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in.plan" sheetId="1" state="hidden" r:id="rId2"/>
    <sheet name="Fin.plan 4 n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43">
  <si>
    <t xml:space="preserve">I ПРИХОДИ И ПРИМАЊА</t>
  </si>
  <si>
    <t xml:space="preserve">Конто</t>
  </si>
  <si>
    <t xml:space="preserve">Опис</t>
  </si>
  <si>
    <t xml:space="preserve">Средства из буџета Републике </t>
  </si>
  <si>
    <t xml:space="preserve">Средства из буџета Града</t>
  </si>
  <si>
    <t xml:space="preserve">Остали извори</t>
  </si>
  <si>
    <t xml:space="preserve">Укупно</t>
  </si>
  <si>
    <t xml:space="preserve">Текући приходи и примања</t>
  </si>
  <si>
    <t xml:space="preserve">Трансфери од других нивоа власти</t>
  </si>
  <si>
    <t xml:space="preserve">Текући трансфери од других нивоа власти</t>
  </si>
  <si>
    <t xml:space="preserve">Меморандумске ставке за рефундацију
 расхода</t>
  </si>
  <si>
    <t xml:space="preserve">Приходи из буџета</t>
  </si>
  <si>
    <t xml:space="preserve">II РАСХОДИ И ИЗДАЦИ</t>
  </si>
  <si>
    <t xml:space="preserve">1. OПШТИ ДЕО</t>
  </si>
  <si>
    <t xml:space="preserve">Шифра корисника</t>
  </si>
  <si>
    <t xml:space="preserve">Јед. бр. буџ. корисника</t>
  </si>
  <si>
    <t xml:space="preserve">Програм 0902-Социјална заштита
Програмска активност 0005-Обављање делатности установа социјалне заштите</t>
  </si>
  <si>
    <t xml:space="preserve">Програм 0901-Социјална и дечја заштита
Програмска активност 0001-Једнократне помоћи и други облици помоћи</t>
  </si>
  <si>
    <t xml:space="preserve">Програм 0902-Социјална заштита
</t>
  </si>
  <si>
    <t xml:space="preserve">Расходи за запослене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Накнаде у натури 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Коришћење роба и услуга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Донације, дотације и трансфери</t>
  </si>
  <si>
    <t xml:space="preserve">Остале донације, дотације и трансфери</t>
  </si>
  <si>
    <t xml:space="preserve">Социјално осигурање и социјална заштита</t>
  </si>
  <si>
    <t xml:space="preserve">Накнаде за социјалну заштиту из буџета</t>
  </si>
  <si>
    <t xml:space="preserve">Остали расходи</t>
  </si>
  <si>
    <t xml:space="preserve">Порези, обавезне таксе и казне</t>
  </si>
  <si>
    <t xml:space="preserve">Новчане казне и пенали по решењу судова</t>
  </si>
  <si>
    <t xml:space="preserve">Накнада штете за повреде или штету нанету од стране државних органа</t>
  </si>
  <si>
    <t xml:space="preserve">Основна средства</t>
  </si>
  <si>
    <t xml:space="preserve">Зграде и грађевински објекти</t>
  </si>
  <si>
    <t xml:space="preserve">Машине и опрема</t>
  </si>
  <si>
    <t xml:space="preserve">Нематеријална имовина</t>
  </si>
  <si>
    <t xml:space="preserve">Програм 0902-Социјална заштита
Програмска активност 0013-Подршка раду хранитеља
 Извор финансирања 01</t>
  </si>
  <si>
    <t xml:space="preserve">Програм 0902-Социјална заштита
Програмска активност 0003-Права корисника социјалне заштите
 Извор финансирања 01</t>
  </si>
  <si>
    <t xml:space="preserve">Програм 0902-Социјална заштита
Програмска активност 0015-Буџетски фонд установа социјалне заштите
 Извор финансирања 01</t>
  </si>
  <si>
    <t xml:space="preserve">2. ПОСЕБНИ ДЕО</t>
  </si>
  <si>
    <t xml:space="preserve">Програм 0902-Социјална заштита</t>
  </si>
  <si>
    <t xml:space="preserve">Накнада штете за неискоришћен годишњи одмор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Превоз на посао и са посла (маркица)</t>
  </si>
  <si>
    <t xml:space="preserve">Исплата накнада за време одсуствовања с посла на терет фондова</t>
  </si>
  <si>
    <t xml:space="preserve">Породиљско боловање</t>
  </si>
  <si>
    <t xml:space="preserve">Боловање преко 30 дана</t>
  </si>
  <si>
    <t xml:space="preserve">Инвалидност рада другог степена</t>
  </si>
  <si>
    <t xml:space="preserve">Отпремнине и помоћи</t>
  </si>
  <si>
    <t xml:space="preserve">Отпремнине приликом одласка у пензију</t>
  </si>
  <si>
    <t xml:space="preserve">Отпремнина у случају отпуштања с посла</t>
  </si>
  <si>
    <t xml:space="preserve">Отпремнине у случају смрти запосленог или члана уже породице</t>
  </si>
  <si>
    <t xml:space="preserve">Помоћ у медицинском лечењу запосленог или члана уже породице</t>
  </si>
  <si>
    <t xml:space="preserve">Остале помоћи запосленим радницима</t>
  </si>
  <si>
    <t xml:space="preserve">Накнаде трошкова за превоз на посао и са посла</t>
  </si>
  <si>
    <t xml:space="preserve">Јубиларне награде</t>
  </si>
  <si>
    <t xml:space="preserve">Бонуси за државне празнике</t>
  </si>
  <si>
    <t xml:space="preserve">Накнаде члановима комисија</t>
  </si>
  <si>
    <t xml:space="preserve">Трошкови платног промета и банкарских услуга</t>
  </si>
  <si>
    <t xml:space="preserve">Трошкови платног промета</t>
  </si>
  <si>
    <t xml:space="preserve">Трошкови банкарских услуга</t>
  </si>
  <si>
    <t xml:space="preserve">Енергетске услуге</t>
  </si>
  <si>
    <t xml:space="preserve">Услуге за електричну енергију</t>
  </si>
  <si>
    <t xml:space="preserve">Трошкови грејања – угаљ</t>
  </si>
  <si>
    <t xml:space="preserve">Трошкови грејања – дрво </t>
  </si>
  <si>
    <t xml:space="preserve">Трошкови грејања – лож уље</t>
  </si>
  <si>
    <t xml:space="preserve">Трошкови грејања – централно грејање</t>
  </si>
  <si>
    <t xml:space="preserve">Комуналне услуге</t>
  </si>
  <si>
    <t xml:space="preserve">Услуге водовода и канализације</t>
  </si>
  <si>
    <t xml:space="preserve">Дератизација</t>
  </si>
  <si>
    <t xml:space="preserve">Димњичарске услуге</t>
  </si>
  <si>
    <t xml:space="preserve">Услуге заштите имовине</t>
  </si>
  <si>
    <t xml:space="preserve">Одвоз отпада</t>
  </si>
  <si>
    <t xml:space="preserve">Услуге чишћења</t>
  </si>
  <si>
    <t xml:space="preserve">Услуге комуникациј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нске услуге</t>
  </si>
  <si>
    <t xml:space="preserve">Трошкови осигурања</t>
  </si>
  <si>
    <t xml:space="preserve">Осигурање зграда</t>
  </si>
  <si>
    <t xml:space="preserve">Осигурање возила</t>
  </si>
  <si>
    <t xml:space="preserve">Осигурање запослених у случају несреће на раду</t>
  </si>
  <si>
    <t xml:space="preserve">Закуп имовине и опреме</t>
  </si>
  <si>
    <t xml:space="preserve">Закуп стамбеног простора</t>
  </si>
  <si>
    <t xml:space="preserve">Закуп нестамбеног простора</t>
  </si>
  <si>
    <t xml:space="preserve">Закуп осталог простора</t>
  </si>
  <si>
    <t xml:space="preserve">Трошкови службених путовања у земљи</t>
  </si>
  <si>
    <t xml:space="preserve">Трошкови дневница (исхране) на службеном путу</t>
  </si>
  <si>
    <t xml:space="preserve">Трошкови превоза на службеном путу</t>
  </si>
  <si>
    <t xml:space="preserve">Трошкови смештаја на службеном путу</t>
  </si>
  <si>
    <t xml:space="preserve">Превоз у јавном саобраћају</t>
  </si>
  <si>
    <t xml:space="preserve">Такси превоз</t>
  </si>
  <si>
    <t xml:space="preserve">Остали трошкови за пословна путовања у земљи</t>
  </si>
  <si>
    <t xml:space="preserve">Трошкови службених путовања у иностранству</t>
  </si>
  <si>
    <t xml:space="preserve">Трошкови дневница за службени пут у иностранство</t>
  </si>
  <si>
    <t xml:space="preserve">Трошкови путовања у оквиру редовног рада</t>
  </si>
  <si>
    <t xml:space="preserve">Административне услуге</t>
  </si>
  <si>
    <t xml:space="preserve">Услуге превођења</t>
  </si>
  <si>
    <t xml:space="preserve">Остале административне услуге</t>
  </si>
  <si>
    <t xml:space="preserve">Компјутерске услуге</t>
  </si>
  <si>
    <t xml:space="preserve">Услуге за израду софтвера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запослених</t>
  </si>
  <si>
    <t xml:space="preserve">Котизација за семинаре</t>
  </si>
  <si>
    <t xml:space="preserve">Котизације за стручна саветовања</t>
  </si>
  <si>
    <t xml:space="preserve">Котизације за учествовање на сајмовима</t>
  </si>
  <si>
    <t xml:space="preserve">Остали издаци за стручно образовање</t>
  </si>
  <si>
    <t xml:space="preserve">Услуге информисања</t>
  </si>
  <si>
    <t xml:space="preserve">Услуге штампања билтена</t>
  </si>
  <si>
    <t xml:space="preserve">Услуге штампања часописа</t>
  </si>
  <si>
    <t xml:space="preserve">Услуге штампања публикација</t>
  </si>
  <si>
    <t xml:space="preserve">Услуге информисања јавности</t>
  </si>
  <si>
    <t xml:space="preserve">Објављивање тендера и информативних огласа</t>
  </si>
  <si>
    <t xml:space="preserve">Медијске услуге радија и телевизије</t>
  </si>
  <si>
    <t xml:space="preserve">Стручне услуге</t>
  </si>
  <si>
    <t xml:space="preserve">Услуге вештачења</t>
  </si>
  <si>
    <t xml:space="preserve">Услуге финансијских саветника</t>
  </si>
  <si>
    <t xml:space="preserve">Накнада члановима управних и надзорних одбора</t>
  </si>
  <si>
    <t xml:space="preserve">Остале стручне услуге</t>
  </si>
  <si>
    <t xml:space="preserve">Услуге за домаћинство и угоститество</t>
  </si>
  <si>
    <t xml:space="preserve">Угоститељске услуге</t>
  </si>
  <si>
    <t xml:space="preserve">Репрезентација</t>
  </si>
  <si>
    <t xml:space="preserve">Поклони</t>
  </si>
  <si>
    <t xml:space="preserve">Остале опште услуге</t>
  </si>
  <si>
    <t xml:space="preserve">Медицинске услуге</t>
  </si>
  <si>
    <t xml:space="preserve">Здравстена заштита по уговору</t>
  </si>
  <si>
    <t xml:space="preserve">Услуге очувања животне средине, науке и геодетске услуге</t>
  </si>
  <si>
    <t xml:space="preserve">Услуге очувања животне средине</t>
  </si>
  <si>
    <t xml:space="preserve">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централном грејању</t>
  </si>
  <si>
    <t xml:space="preserve">Електричне инсталације</t>
  </si>
  <si>
    <t xml:space="preserve">Остали материјали и услуге за текуће поправке и одржавање зграде</t>
  </si>
  <si>
    <t xml:space="preserve">Текуће поправке и одржавање опреме</t>
  </si>
  <si>
    <t xml:space="preserve">Механичке поправке</t>
  </si>
  <si>
    <t xml:space="preserve">Поправке електричне и електронске опреме</t>
  </si>
  <si>
    <t xml:space="preserve">Лимарски радови на возилима</t>
  </si>
  <si>
    <t xml:space="preserve">Остале поправке и одржавање опреме за саобраћај</t>
  </si>
  <si>
    <t xml:space="preserve">Намештај</t>
  </si>
  <si>
    <t xml:space="preserve">Рачунарска опрема</t>
  </si>
  <si>
    <t xml:space="preserve">Опрема за комуникацију</t>
  </si>
  <si>
    <t xml:space="preserve">Електронска и фотографска опрема</t>
  </si>
  <si>
    <t xml:space="preserve">Биротехничка опрема</t>
  </si>
  <si>
    <t xml:space="preserve">Остале поправке и одржавање  административне опреме</t>
  </si>
  <si>
    <t xml:space="preserve">Административни материјал</t>
  </si>
  <si>
    <t xml:space="preserve">Канцеларијски материјал</t>
  </si>
  <si>
    <t xml:space="preserve">Расходи за радну униформу</t>
  </si>
  <si>
    <t xml:space="preserve">Униформе</t>
  </si>
  <si>
    <t xml:space="preserve">Заштитна одела</t>
  </si>
  <si>
    <t xml:space="preserve">Цвеће и декорација</t>
  </si>
  <si>
    <t xml:space="preserve">Материјал за саобраћај</t>
  </si>
  <si>
    <t xml:space="preserve">Бензин</t>
  </si>
  <si>
    <t xml:space="preserve">Дизел гориво</t>
  </si>
  <si>
    <t xml:space="preserve">Мазива</t>
  </si>
  <si>
    <t xml:space="preserve">Остали материјал за превозна средства</t>
  </si>
  <si>
    <t xml:space="preserve">Медицински и лабораторијски материјали</t>
  </si>
  <si>
    <t xml:space="preserve">Остали медицински материјали</t>
  </si>
  <si>
    <t xml:space="preserve">Материјали за одржавање хигијене и угоститељство</t>
  </si>
  <si>
    <t xml:space="preserve">Хемијска средства за чишћењ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нтар за одржавање хигијене</t>
  </si>
  <si>
    <t xml:space="preserve">Храна и пиће</t>
  </si>
  <si>
    <t xml:space="preserve">Материјали за посебне намене</t>
  </si>
  <si>
    <t xml:space="preserve">Остале донације,дотације и трансфери</t>
  </si>
  <si>
    <t xml:space="preserve">Остале текуће донације,дотације и трансфери</t>
  </si>
  <si>
    <t xml:space="preserve">Накнаде из буџета у случају болести и инвалидности</t>
  </si>
  <si>
    <t xml:space="preserve">Накнаде за инвалидност</t>
  </si>
  <si>
    <t xml:space="preserve">Накнаде из буџета у случају смрти</t>
  </si>
  <si>
    <t xml:space="preserve">Остале накнаде из буџета</t>
  </si>
  <si>
    <t xml:space="preserve">472931-1</t>
  </si>
  <si>
    <t xml:space="preserve">Једнократне помоћи</t>
  </si>
  <si>
    <t xml:space="preserve">472931-2</t>
  </si>
  <si>
    <t xml:space="preserve">Тренутне помоћи</t>
  </si>
  <si>
    <t xml:space="preserve">472931-3</t>
  </si>
  <si>
    <t xml:space="preserve">Погребни трошкови</t>
  </si>
  <si>
    <t xml:space="preserve">472931-4</t>
  </si>
  <si>
    <t xml:space="preserve">Интернатски смештај</t>
  </si>
  <si>
    <t xml:space="preserve">472931-5</t>
  </si>
  <si>
    <t xml:space="preserve">Трошкови превоза и смештаја корисника у установу социјалне заштите</t>
  </si>
  <si>
    <t xml:space="preserve">472931-6</t>
  </si>
  <si>
    <t xml:space="preserve">Остала социјална давања (набавка лекова,животних намирница,гардеробе)</t>
  </si>
  <si>
    <t xml:space="preserve">472931-7</t>
  </si>
  <si>
    <t xml:space="preserve">Социјално становање у заштићеним условима</t>
  </si>
  <si>
    <t xml:space="preserve">472931-8</t>
  </si>
  <si>
    <t xml:space="preserve">Становање уз подршку за младе који се осамостаљују</t>
  </si>
  <si>
    <t xml:space="preserve">Остали порези</t>
  </si>
  <si>
    <t xml:space="preserve">Стални порез на имовину</t>
  </si>
  <si>
    <t xml:space="preserve">Порез на робу</t>
  </si>
  <si>
    <t xml:space="preserve">Порез на услуге</t>
  </si>
  <si>
    <t xml:space="preserve">Регистрација возила</t>
  </si>
  <si>
    <t xml:space="preserve">Обавезне таксе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е накнаде штете</t>
  </si>
  <si>
    <t xml:space="preserve">Пројектно планирање </t>
  </si>
  <si>
    <t xml:space="preserve">Пројектна документација</t>
  </si>
  <si>
    <t xml:space="preserve">Опрема за саобраћај</t>
  </si>
  <si>
    <t xml:space="preserve">Теренска возила</t>
  </si>
  <si>
    <t xml:space="preserve">Административна опрема</t>
  </si>
  <si>
    <t xml:space="preserve">Уградна опрема</t>
  </si>
  <si>
    <t xml:space="preserve">Штампачи</t>
  </si>
  <si>
    <t xml:space="preserve">Телефонска централа</t>
  </si>
  <si>
    <t xml:space="preserve">Телефони</t>
  </si>
  <si>
    <t xml:space="preserve">Мобилни телефони</t>
  </si>
  <si>
    <t xml:space="preserve">Електронска опрема</t>
  </si>
  <si>
    <t xml:space="preserve">Опрема за домаћинство</t>
  </si>
  <si>
    <t xml:space="preserve">Накнаде из буџета за децу и породицу</t>
  </si>
  <si>
    <t xml:space="preserve">Програм 0902-Социјална заштита
Програмска активност 0016-Права корисника ван мреже установа социјалне заштите
 Извор финансирања 01</t>
  </si>
  <si>
    <t xml:space="preserve">Накнаде за инвалидност (пор)</t>
  </si>
  <si>
    <t xml:space="preserve">Накнаде из буџета за становање и живот</t>
  </si>
  <si>
    <t xml:space="preserve">Једнократна помоћ</t>
  </si>
  <si>
    <t xml:space="preserve">Програм 0902-Социјална заштита
Програмска активност 0015-Подршка раду установа социјалне заштите
 Извор финансирања 01</t>
  </si>
  <si>
    <t xml:space="preserve"> ИЗМЕНА И ДОПУНА
 ФИНАНСИЈСКОГ ПЛАНА
ЈАВНЕ УСТАНОВЕ
 ЦЕНТАР ЗА СОЦИЈАЛНИ РАД У ВРАЊУ
ЗА 2025. ГОДИНУ</t>
  </si>
  <si>
    <t xml:space="preserve">Накнада за употребу сопственог возила</t>
  </si>
  <si>
    <t xml:space="preserve">Превоз средствима јавног превоза</t>
  </si>
  <si>
    <t xml:space="preserve">Чланарине</t>
  </si>
  <si>
    <t xml:space="preserve">Фотографска опрема</t>
  </si>
  <si>
    <t xml:space="preserve">Програм 0902-Социјална заштита
Програмска активност 0016-Права корисника ван мрежа установа социјалне заштите
 Извор финансирања 01</t>
  </si>
  <si>
    <t xml:space="preserve">Трошкови платног промета и  банкарских услуга</t>
  </si>
  <si>
    <r>
      <rPr>
        <sz val="12"/>
        <rFont val="Times New Roman"/>
        <family val="1"/>
        <charset val="204"/>
      </rPr>
      <t xml:space="preserve">У Врању, 13.01.2025.год.
Број: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551-20-16/2025</t>
    </r>
  </si>
  <si>
    <t xml:space="preserve">Директор
Јадранка Стојано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d_i_n_-;\-* #,##0.00\ _d_i_n_-;_-* \-??\ _d_i_n_-;_-@_-"/>
    <numFmt numFmtId="16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38"/>
    </font>
    <font>
      <sz val="9"/>
      <name val="Times New Roman"/>
      <family val="1"/>
    </font>
    <font>
      <sz val="9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8"/>
  <sheetViews>
    <sheetView showFormulas="false" showGridLines="true" showRowColHeaders="true" showZeros="true" rightToLeft="false" tabSelected="false" showOutlineSymbols="true" defaultGridColor="true" view="pageBreakPreview" topLeftCell="C96" colorId="64" zoomScale="100" zoomScaleNormal="100" zoomScalePageLayoutView="100" workbookViewId="0">
      <selection pane="topLeft" activeCell="E100" activeCellId="0" sqref="E10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56"/>
    <col collapsed="false" customWidth="true" hidden="true" outlineLevel="0" max="2" min="2" style="0" width="5.99"/>
    <col collapsed="false" customWidth="true" hidden="false" outlineLevel="0" max="3" min="3" style="1" width="9.14"/>
    <col collapsed="false" customWidth="true" hidden="false" outlineLevel="0" max="4" min="4" style="0" width="37.14"/>
    <col collapsed="false" customWidth="true" hidden="false" outlineLevel="0" max="5" min="5" style="0" width="13.85"/>
    <col collapsed="false" customWidth="true" hidden="false" outlineLevel="0" max="8" min="6" style="0" width="13.99"/>
  </cols>
  <sheetData>
    <row r="2" customFormat="false" ht="6" hidden="false" customHeight="true" outlineLevel="0" collapsed="false"/>
    <row r="3" customFormat="false" ht="13.5" hidden="false" customHeight="true" outlineLevel="0" collapsed="false">
      <c r="C3" s="2" t="s">
        <v>0</v>
      </c>
      <c r="D3" s="2"/>
    </row>
    <row r="4" customFormat="false" ht="13.5" hidden="false" customHeight="true" outlineLevel="0" collapsed="false">
      <c r="C4" s="3"/>
      <c r="D4" s="3"/>
    </row>
    <row r="5" customFormat="false" ht="13.5" hidden="false" customHeight="false" outlineLevel="0" collapsed="false">
      <c r="C5" s="4"/>
      <c r="D5" s="4"/>
    </row>
    <row r="6" customFormat="false" ht="18.75" hidden="true" customHeight="tru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85.5" hidden="false" customHeight="true" outlineLevel="0" collapsed="false">
      <c r="A9" s="5"/>
      <c r="B9" s="5"/>
      <c r="C9" s="6" t="s">
        <v>1</v>
      </c>
      <c r="D9" s="7" t="s">
        <v>2</v>
      </c>
      <c r="E9" s="7" t="s">
        <v>3</v>
      </c>
      <c r="F9" s="7" t="s">
        <v>4</v>
      </c>
      <c r="G9" s="7" t="s">
        <v>5</v>
      </c>
      <c r="H9" s="8" t="s">
        <v>6</v>
      </c>
    </row>
    <row r="10" customFormat="false" ht="24" hidden="false" customHeight="true" outlineLevel="0" collapsed="false">
      <c r="A10" s="5"/>
      <c r="B10" s="5"/>
      <c r="C10" s="6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8" t="n">
        <v>6</v>
      </c>
    </row>
    <row r="11" customFormat="false" ht="31.5" hidden="false" customHeight="true" outlineLevel="0" collapsed="false">
      <c r="A11" s="5"/>
      <c r="B11" s="5"/>
      <c r="C11" s="9" t="n">
        <v>700000</v>
      </c>
      <c r="D11" s="10" t="s">
        <v>7</v>
      </c>
      <c r="E11" s="11" t="n">
        <f aca="false">E12+E14+E16</f>
        <v>73976880</v>
      </c>
      <c r="F11" s="11" t="n">
        <f aca="false">F12+F14+F16</f>
        <v>60000000</v>
      </c>
      <c r="G11" s="11" t="n">
        <f aca="false">G12+G14+G16</f>
        <v>3400000</v>
      </c>
      <c r="H11" s="12" t="n">
        <f aca="false">H12+H14+H16</f>
        <v>137376880</v>
      </c>
    </row>
    <row r="12" customFormat="false" ht="30" hidden="false" customHeight="true" outlineLevel="0" collapsed="false">
      <c r="A12" s="5"/>
      <c r="B12" s="5"/>
      <c r="C12" s="13" t="n">
        <v>733000</v>
      </c>
      <c r="D12" s="14" t="s">
        <v>8</v>
      </c>
      <c r="E12" s="15"/>
      <c r="F12" s="16" t="n">
        <f aca="false">F13</f>
        <v>60000000</v>
      </c>
      <c r="G12" s="15"/>
      <c r="H12" s="17" t="n">
        <f aca="false">H13</f>
        <v>60000000</v>
      </c>
    </row>
    <row r="13" customFormat="false" ht="24" hidden="false" customHeight="true" outlineLevel="0" collapsed="false">
      <c r="A13" s="5"/>
      <c r="B13" s="5"/>
      <c r="C13" s="18" t="n">
        <v>733100</v>
      </c>
      <c r="D13" s="19" t="s">
        <v>9</v>
      </c>
      <c r="E13" s="20"/>
      <c r="F13" s="21" t="n">
        <f aca="false">F27</f>
        <v>60000000</v>
      </c>
      <c r="G13" s="20"/>
      <c r="H13" s="22" t="n">
        <f aca="false">E13+F13+G13</f>
        <v>60000000</v>
      </c>
    </row>
    <row r="14" customFormat="false" ht="31.5" hidden="false" customHeight="true" outlineLevel="0" collapsed="false">
      <c r="A14" s="5"/>
      <c r="B14" s="5"/>
      <c r="C14" s="13" t="n">
        <v>771000</v>
      </c>
      <c r="D14" s="23" t="s">
        <v>10</v>
      </c>
      <c r="E14" s="15"/>
      <c r="F14" s="15"/>
      <c r="G14" s="16" t="n">
        <f aca="false">G15</f>
        <v>3400000</v>
      </c>
      <c r="H14" s="17" t="n">
        <f aca="false">E14+F14+G14</f>
        <v>3400000</v>
      </c>
    </row>
    <row r="15" customFormat="false" ht="25.5" hidden="false" customHeight="false" outlineLevel="0" collapsed="false">
      <c r="A15" s="5"/>
      <c r="B15" s="5"/>
      <c r="C15" s="18" t="n">
        <v>771100</v>
      </c>
      <c r="D15" s="24" t="s">
        <v>10</v>
      </c>
      <c r="E15" s="20"/>
      <c r="F15" s="20"/>
      <c r="G15" s="21" t="n">
        <f aca="false">G27</f>
        <v>3400000</v>
      </c>
      <c r="H15" s="22" t="n">
        <f aca="false">E15+F15+G15</f>
        <v>3400000</v>
      </c>
    </row>
    <row r="16" customFormat="false" ht="28.5" hidden="false" customHeight="true" outlineLevel="0" collapsed="false">
      <c r="A16" s="5"/>
      <c r="B16" s="5"/>
      <c r="C16" s="13" t="n">
        <v>791000</v>
      </c>
      <c r="D16" s="14" t="s">
        <v>11</v>
      </c>
      <c r="E16" s="16" t="n">
        <f aca="false">E17</f>
        <v>73976880</v>
      </c>
      <c r="F16" s="15"/>
      <c r="G16" s="15"/>
      <c r="H16" s="17" t="n">
        <f aca="false">E16+F16+G16</f>
        <v>73976880</v>
      </c>
    </row>
    <row r="17" customFormat="false" ht="23.25" hidden="false" customHeight="true" outlineLevel="0" collapsed="false">
      <c r="A17" s="5"/>
      <c r="B17" s="5"/>
      <c r="C17" s="25" t="n">
        <v>791100</v>
      </c>
      <c r="D17" s="26" t="s">
        <v>11</v>
      </c>
      <c r="E17" s="27" t="n">
        <f aca="false">E27</f>
        <v>73976880</v>
      </c>
      <c r="F17" s="28"/>
      <c r="G17" s="28"/>
      <c r="H17" s="29" t="n">
        <f aca="false">E17+F17+G17</f>
        <v>73976880</v>
      </c>
    </row>
    <row r="18" customFormat="false" ht="12.75" hidden="false" customHeight="false" outlineLevel="0" collapsed="false">
      <c r="A18" s="5"/>
      <c r="B18" s="5"/>
      <c r="C18" s="30"/>
      <c r="D18" s="31"/>
      <c r="E18" s="31"/>
      <c r="F18" s="31"/>
      <c r="G18" s="31"/>
      <c r="H18" s="31"/>
    </row>
    <row r="19" customFormat="false" ht="12.75" hidden="false" customHeight="false" outlineLevel="0" collapsed="false">
      <c r="A19" s="32"/>
      <c r="B19" s="32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34"/>
      <c r="B20" s="34"/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A21" s="34"/>
      <c r="B21" s="34"/>
      <c r="C21" s="32"/>
      <c r="D21" s="32"/>
      <c r="E21" s="32"/>
      <c r="F21" s="32"/>
      <c r="G21" s="32"/>
      <c r="H21" s="32"/>
    </row>
    <row r="22" customFormat="false" ht="16.5" hidden="false" customHeight="true" outlineLevel="0" collapsed="false">
      <c r="A22" s="35"/>
      <c r="B22" s="36"/>
      <c r="C22" s="37" t="s">
        <v>12</v>
      </c>
      <c r="D22" s="37"/>
      <c r="E22" s="38"/>
      <c r="F22" s="38"/>
      <c r="G22" s="38"/>
      <c r="H22" s="38"/>
    </row>
    <row r="23" customFormat="false" ht="36" hidden="false" customHeight="true" outlineLevel="0" collapsed="false">
      <c r="A23" s="39" t="s">
        <v>13</v>
      </c>
      <c r="B23" s="39"/>
      <c r="C23" s="39"/>
      <c r="D23" s="39"/>
      <c r="E23" s="39"/>
      <c r="F23" s="39"/>
      <c r="G23" s="39"/>
      <c r="H23" s="40"/>
    </row>
    <row r="24" customFormat="false" ht="87" hidden="false" customHeight="true" outlineLevel="0" collapsed="false">
      <c r="A24" s="41" t="s">
        <v>14</v>
      </c>
      <c r="B24" s="42" t="s">
        <v>15</v>
      </c>
      <c r="C24" s="6" t="s">
        <v>1</v>
      </c>
      <c r="D24" s="7" t="s">
        <v>2</v>
      </c>
      <c r="E24" s="7" t="s">
        <v>3</v>
      </c>
      <c r="F24" s="7" t="s">
        <v>4</v>
      </c>
      <c r="G24" s="7" t="s">
        <v>5</v>
      </c>
      <c r="H24" s="8" t="s">
        <v>6</v>
      </c>
      <c r="L24" s="5"/>
    </row>
    <row r="25" customFormat="false" ht="15.75" hidden="false" customHeight="false" outlineLevel="0" collapsed="false">
      <c r="A25" s="43" t="n">
        <v>1</v>
      </c>
      <c r="B25" s="44" t="n">
        <v>2</v>
      </c>
      <c r="C25" s="6" t="n">
        <v>1</v>
      </c>
      <c r="D25" s="7" t="n">
        <v>2</v>
      </c>
      <c r="E25" s="7" t="n">
        <v>3</v>
      </c>
      <c r="F25" s="7" t="n">
        <v>4</v>
      </c>
      <c r="G25" s="7" t="n">
        <v>5</v>
      </c>
      <c r="H25" s="8" t="n">
        <v>6</v>
      </c>
    </row>
    <row r="26" customFormat="false" ht="111" hidden="false" customHeight="true" outlineLevel="0" collapsed="false">
      <c r="A26" s="45"/>
      <c r="B26" s="46"/>
      <c r="C26" s="6"/>
      <c r="D26" s="7"/>
      <c r="E26" s="47" t="s">
        <v>16</v>
      </c>
      <c r="F26" s="47" t="s">
        <v>17</v>
      </c>
      <c r="G26" s="47" t="s">
        <v>18</v>
      </c>
      <c r="H26" s="8"/>
    </row>
    <row r="27" customFormat="false" ht="35.25" hidden="false" customHeight="true" outlineLevel="0" collapsed="false">
      <c r="A27" s="48"/>
      <c r="B27" s="49"/>
      <c r="C27" s="50"/>
      <c r="D27" s="51"/>
      <c r="E27" s="52" t="n">
        <f aca="false">E28+E56+E62+E66</f>
        <v>73976880</v>
      </c>
      <c r="F27" s="52" t="n">
        <f aca="false">F28</f>
        <v>60000000</v>
      </c>
      <c r="G27" s="52" t="n">
        <f aca="false">G28</f>
        <v>3400000</v>
      </c>
      <c r="H27" s="53" t="n">
        <f aca="false">E27+F27+G27</f>
        <v>137376880</v>
      </c>
    </row>
    <row r="28" s="61" customFormat="true" ht="17.1" hidden="false" customHeight="true" outlineLevel="0" collapsed="false">
      <c r="A28" s="54"/>
      <c r="B28" s="55"/>
      <c r="C28" s="56"/>
      <c r="D28" s="57"/>
      <c r="E28" s="58" t="n">
        <f aca="false">SUM(E29+E36+E45+E47+E51)</f>
        <v>48976880</v>
      </c>
      <c r="F28" s="58" t="n">
        <f aca="false">SUM(F29+F36+F43+F45+F47+F51)</f>
        <v>60000000</v>
      </c>
      <c r="G28" s="59" t="n">
        <f aca="false">G29+G36+G43+G45+G47+G51</f>
        <v>3400000</v>
      </c>
      <c r="H28" s="60" t="n">
        <f aca="false">E28+F28+G28</f>
        <v>112376880</v>
      </c>
    </row>
    <row r="29" s="61" customFormat="true" ht="17.1" hidden="false" customHeight="true" outlineLevel="0" collapsed="false">
      <c r="A29" s="62"/>
      <c r="B29" s="63"/>
      <c r="C29" s="64" t="n">
        <v>410000</v>
      </c>
      <c r="D29" s="65" t="s">
        <v>19</v>
      </c>
      <c r="E29" s="66" t="n">
        <f aca="false">SUM(E30:E35)</f>
        <v>46038880</v>
      </c>
      <c r="F29" s="66" t="n">
        <f aca="false">SUM(F30:F35)</f>
        <v>33960000</v>
      </c>
      <c r="G29" s="67" t="n">
        <f aca="false">G30+G31+G32+G33+G34+G35</f>
        <v>2500000</v>
      </c>
      <c r="H29" s="68" t="n">
        <f aca="false">E29+F29+G29</f>
        <v>82498880</v>
      </c>
    </row>
    <row r="30" s="61" customFormat="true" ht="17.1" hidden="false" customHeight="true" outlineLevel="0" collapsed="false">
      <c r="A30" s="69"/>
      <c r="B30" s="70"/>
      <c r="C30" s="71" t="n">
        <v>411000</v>
      </c>
      <c r="D30" s="72" t="s">
        <v>20</v>
      </c>
      <c r="E30" s="73" t="n">
        <f aca="false">E81</f>
        <v>38448000</v>
      </c>
      <c r="F30" s="73" t="n">
        <f aca="false">F81</f>
        <v>28000000</v>
      </c>
      <c r="G30" s="74"/>
      <c r="H30" s="75" t="n">
        <f aca="false">E30+F30+G30</f>
        <v>66448000</v>
      </c>
      <c r="L30" s="76"/>
    </row>
    <row r="31" s="61" customFormat="true" ht="17.1" hidden="false" customHeight="true" outlineLevel="0" collapsed="false">
      <c r="A31" s="69"/>
      <c r="B31" s="70"/>
      <c r="C31" s="71" t="n">
        <v>412000</v>
      </c>
      <c r="D31" s="72" t="s">
        <v>21</v>
      </c>
      <c r="E31" s="73" t="n">
        <f aca="false">E85</f>
        <v>5924880</v>
      </c>
      <c r="F31" s="73" t="n">
        <f aca="false">F85</f>
        <v>4250000</v>
      </c>
      <c r="G31" s="74"/>
      <c r="H31" s="75" t="n">
        <f aca="false">E31+F31+G31</f>
        <v>10174880</v>
      </c>
      <c r="L31" s="76"/>
    </row>
    <row r="32" s="61" customFormat="true" ht="17.1" hidden="false" customHeight="true" outlineLevel="0" collapsed="false">
      <c r="A32" s="69"/>
      <c r="B32" s="70"/>
      <c r="C32" s="71" t="n">
        <v>413000</v>
      </c>
      <c r="D32" s="72" t="s">
        <v>22</v>
      </c>
      <c r="E32" s="73" t="n">
        <f aca="false">E92</f>
        <v>0</v>
      </c>
      <c r="F32" s="73" t="n">
        <f aca="false">F92</f>
        <v>150000</v>
      </c>
      <c r="G32" s="74"/>
      <c r="H32" s="75" t="n">
        <f aca="false">E32+F32+G32</f>
        <v>150000</v>
      </c>
      <c r="L32" s="76"/>
    </row>
    <row r="33" s="61" customFormat="true" ht="17.1" hidden="false" customHeight="true" outlineLevel="0" collapsed="false">
      <c r="A33" s="69"/>
      <c r="B33" s="70"/>
      <c r="C33" s="71" t="n">
        <v>414000</v>
      </c>
      <c r="D33" s="72" t="s">
        <v>23</v>
      </c>
      <c r="E33" s="73" t="n">
        <f aca="false">E96</f>
        <v>1066000</v>
      </c>
      <c r="F33" s="73" t="n">
        <f aca="false">F96</f>
        <v>250000</v>
      </c>
      <c r="G33" s="74" t="n">
        <f aca="false">G96</f>
        <v>2500000</v>
      </c>
      <c r="H33" s="75" t="n">
        <f aca="false">E33+F33+G33</f>
        <v>3816000</v>
      </c>
    </row>
    <row r="34" s="61" customFormat="true" ht="17.1" hidden="false" customHeight="true" outlineLevel="0" collapsed="false">
      <c r="A34" s="69"/>
      <c r="B34" s="70"/>
      <c r="C34" s="71" t="n">
        <v>415000</v>
      </c>
      <c r="D34" s="72" t="s">
        <v>24</v>
      </c>
      <c r="E34" s="73" t="n">
        <f aca="false">E107</f>
        <v>600000</v>
      </c>
      <c r="F34" s="73" t="n">
        <f aca="false">F107</f>
        <v>960000</v>
      </c>
      <c r="G34" s="74" t="n">
        <f aca="false">G107</f>
        <v>0</v>
      </c>
      <c r="H34" s="75" t="n">
        <f aca="false">E34+F34+G34</f>
        <v>1560000</v>
      </c>
    </row>
    <row r="35" s="61" customFormat="true" ht="24" hidden="false" customHeight="true" outlineLevel="0" collapsed="false">
      <c r="A35" s="69"/>
      <c r="B35" s="70"/>
      <c r="C35" s="71" t="n">
        <v>416000</v>
      </c>
      <c r="D35" s="72" t="s">
        <v>25</v>
      </c>
      <c r="E35" s="73" t="n">
        <f aca="false">E110</f>
        <v>0</v>
      </c>
      <c r="F35" s="73" t="n">
        <f aca="false">F110</f>
        <v>350000</v>
      </c>
      <c r="G35" s="74"/>
      <c r="H35" s="75" t="n">
        <f aca="false">E35+F35+G35</f>
        <v>350000</v>
      </c>
    </row>
    <row r="36" s="61" customFormat="true" ht="17.1" hidden="false" customHeight="true" outlineLevel="0" collapsed="false">
      <c r="A36" s="62"/>
      <c r="B36" s="63"/>
      <c r="C36" s="64" t="n">
        <v>420000</v>
      </c>
      <c r="D36" s="65" t="s">
        <v>26</v>
      </c>
      <c r="E36" s="66" t="n">
        <f aca="false">SUM(E37:E42)</f>
        <v>2936000</v>
      </c>
      <c r="F36" s="66" t="n">
        <f aca="false">SUM(F37:F42)</f>
        <v>15120000</v>
      </c>
      <c r="G36" s="67" t="n">
        <f aca="false">SUM(G37:G42)</f>
        <v>900000</v>
      </c>
      <c r="H36" s="68" t="n">
        <f aca="false">E36+F36+G36</f>
        <v>18956000</v>
      </c>
    </row>
    <row r="37" s="61" customFormat="true" ht="17.1" hidden="false" customHeight="true" outlineLevel="0" collapsed="false">
      <c r="A37" s="69"/>
      <c r="B37" s="70"/>
      <c r="C37" s="71" t="n">
        <v>421000</v>
      </c>
      <c r="D37" s="72" t="s">
        <v>27</v>
      </c>
      <c r="E37" s="73" t="n">
        <f aca="false">E116</f>
        <v>1080000</v>
      </c>
      <c r="F37" s="73" t="n">
        <f aca="false">F116</f>
        <v>7220000</v>
      </c>
      <c r="G37" s="74" t="n">
        <f aca="false">G116</f>
        <v>900000</v>
      </c>
      <c r="H37" s="75" t="n">
        <f aca="false">E37+F37+G37</f>
        <v>9200000</v>
      </c>
    </row>
    <row r="38" s="61" customFormat="true" ht="17.1" hidden="false" customHeight="true" outlineLevel="0" collapsed="false">
      <c r="A38" s="69"/>
      <c r="B38" s="70"/>
      <c r="C38" s="71" t="n">
        <v>422000</v>
      </c>
      <c r="D38" s="72" t="s">
        <v>28</v>
      </c>
      <c r="E38" s="73" t="n">
        <f aca="false">E147</f>
        <v>700000</v>
      </c>
      <c r="F38" s="73" t="n">
        <f aca="false">F147</f>
        <v>440000</v>
      </c>
      <c r="G38" s="74"/>
      <c r="H38" s="75" t="n">
        <f aca="false">E38+F38+G38</f>
        <v>1140000</v>
      </c>
    </row>
    <row r="39" s="61" customFormat="true" ht="17.1" hidden="false" customHeight="true" outlineLevel="0" collapsed="false">
      <c r="A39" s="69"/>
      <c r="B39" s="70"/>
      <c r="C39" s="71" t="n">
        <v>423000</v>
      </c>
      <c r="D39" s="72" t="s">
        <v>29</v>
      </c>
      <c r="E39" s="73" t="n">
        <f aca="false">E159</f>
        <v>526000</v>
      </c>
      <c r="F39" s="73" t="n">
        <f aca="false">F159</f>
        <v>4770000</v>
      </c>
      <c r="G39" s="74" t="n">
        <f aca="false">G159</f>
        <v>0</v>
      </c>
      <c r="H39" s="75" t="n">
        <f aca="false">E39+F39+G39</f>
        <v>5296000</v>
      </c>
    </row>
    <row r="40" s="61" customFormat="true" ht="17.1" hidden="false" customHeight="true" outlineLevel="0" collapsed="false">
      <c r="A40" s="77"/>
      <c r="B40" s="70"/>
      <c r="C40" s="71" t="n">
        <v>424000</v>
      </c>
      <c r="D40" s="72" t="s">
        <v>30</v>
      </c>
      <c r="E40" s="73" t="n">
        <f aca="false">E192</f>
        <v>30000</v>
      </c>
      <c r="F40" s="73" t="n">
        <f aca="false">F192</f>
        <v>900000</v>
      </c>
      <c r="G40" s="74"/>
      <c r="H40" s="75" t="n">
        <f aca="false">E40+F40+G40</f>
        <v>930000</v>
      </c>
    </row>
    <row r="41" s="61" customFormat="true" ht="17.1" hidden="false" customHeight="true" outlineLevel="0" collapsed="false">
      <c r="A41" s="77"/>
      <c r="B41" s="70"/>
      <c r="C41" s="71" t="n">
        <v>425000</v>
      </c>
      <c r="D41" s="72" t="s">
        <v>31</v>
      </c>
      <c r="E41" s="73" t="n">
        <f aca="false">E200</f>
        <v>100000</v>
      </c>
      <c r="F41" s="73" t="n">
        <f aca="false">F200</f>
        <v>650000</v>
      </c>
      <c r="G41" s="74" t="n">
        <f aca="false">G200</f>
        <v>0</v>
      </c>
      <c r="H41" s="75" t="n">
        <f aca="false">E41+F41+G41</f>
        <v>750000</v>
      </c>
    </row>
    <row r="42" s="61" customFormat="true" ht="17.1" hidden="false" customHeight="true" outlineLevel="0" collapsed="false">
      <c r="A42" s="69"/>
      <c r="B42" s="70"/>
      <c r="C42" s="71" t="n">
        <v>426000</v>
      </c>
      <c r="D42" s="72" t="s">
        <v>32</v>
      </c>
      <c r="E42" s="73" t="n">
        <f aca="false">E220</f>
        <v>500000</v>
      </c>
      <c r="F42" s="73" t="n">
        <f aca="false">F220</f>
        <v>1140000</v>
      </c>
      <c r="G42" s="74" t="n">
        <f aca="false">G220</f>
        <v>0</v>
      </c>
      <c r="H42" s="75" t="n">
        <f aca="false">E42+F42+G42</f>
        <v>1640000</v>
      </c>
    </row>
    <row r="43" s="61" customFormat="true" ht="17.1" hidden="false" customHeight="true" outlineLevel="0" collapsed="false">
      <c r="A43" s="78"/>
      <c r="B43" s="79"/>
      <c r="C43" s="80" t="n">
        <v>460000</v>
      </c>
      <c r="D43" s="23" t="s">
        <v>33</v>
      </c>
      <c r="E43" s="81" t="n">
        <f aca="false">E44</f>
        <v>0</v>
      </c>
      <c r="F43" s="81" t="n">
        <f aca="false">F44</f>
        <v>0</v>
      </c>
      <c r="G43" s="82"/>
      <c r="H43" s="83" t="n">
        <f aca="false">E43+F43+G43</f>
        <v>0</v>
      </c>
    </row>
    <row r="44" s="61" customFormat="true" ht="17.1" hidden="false" customHeight="true" outlineLevel="0" collapsed="false">
      <c r="A44" s="69"/>
      <c r="B44" s="70"/>
      <c r="C44" s="71" t="n">
        <v>465000</v>
      </c>
      <c r="D44" s="72" t="s">
        <v>34</v>
      </c>
      <c r="E44" s="73" t="n">
        <f aca="false">E240</f>
        <v>0</v>
      </c>
      <c r="F44" s="73" t="n">
        <f aca="false">F240</f>
        <v>0</v>
      </c>
      <c r="G44" s="74"/>
      <c r="H44" s="75" t="n">
        <f aca="false">E44+F44+G44</f>
        <v>0</v>
      </c>
    </row>
    <row r="45" s="61" customFormat="true" ht="17.1" hidden="false" customHeight="true" outlineLevel="0" collapsed="false">
      <c r="A45" s="78"/>
      <c r="B45" s="79"/>
      <c r="C45" s="80" t="n">
        <v>470000</v>
      </c>
      <c r="D45" s="23" t="s">
        <v>35</v>
      </c>
      <c r="E45" s="81" t="n">
        <f aca="false">E46</f>
        <v>0</v>
      </c>
      <c r="F45" s="81" t="n">
        <f aca="false">F46</f>
        <v>10000000</v>
      </c>
      <c r="G45" s="82"/>
      <c r="H45" s="83" t="n">
        <f aca="false">E45+F45+G45</f>
        <v>10000000</v>
      </c>
    </row>
    <row r="46" s="61" customFormat="true" ht="17.1" hidden="false" customHeight="true" outlineLevel="0" collapsed="false">
      <c r="A46" s="69"/>
      <c r="B46" s="70"/>
      <c r="C46" s="71" t="n">
        <v>472000</v>
      </c>
      <c r="D46" s="72" t="s">
        <v>36</v>
      </c>
      <c r="E46" s="73" t="n">
        <f aca="false">E243</f>
        <v>0</v>
      </c>
      <c r="F46" s="73" t="n">
        <f aca="false">F243</f>
        <v>10000000</v>
      </c>
      <c r="G46" s="74"/>
      <c r="H46" s="75" t="n">
        <f aca="false">E46+F46+G46</f>
        <v>10000000</v>
      </c>
    </row>
    <row r="47" s="61" customFormat="true" ht="17.1" hidden="false" customHeight="true" outlineLevel="0" collapsed="false">
      <c r="A47" s="62"/>
      <c r="B47" s="63"/>
      <c r="C47" s="64" t="n">
        <v>480000</v>
      </c>
      <c r="D47" s="65" t="s">
        <v>37</v>
      </c>
      <c r="E47" s="66" t="n">
        <f aca="false">SUM(E48:E50)</f>
        <v>2000</v>
      </c>
      <c r="F47" s="66" t="n">
        <f aca="false">SUM(F48:F50)</f>
        <v>580000</v>
      </c>
      <c r="G47" s="67"/>
      <c r="H47" s="68" t="n">
        <f aca="false">E47+F47+G47</f>
        <v>582000</v>
      </c>
    </row>
    <row r="48" s="61" customFormat="true" ht="17.1" hidden="false" customHeight="true" outlineLevel="0" collapsed="false">
      <c r="A48" s="77"/>
      <c r="B48" s="84"/>
      <c r="C48" s="71" t="n">
        <v>482000</v>
      </c>
      <c r="D48" s="72" t="s">
        <v>38</v>
      </c>
      <c r="E48" s="73" t="n">
        <f aca="false">E258</f>
        <v>1000</v>
      </c>
      <c r="F48" s="73" t="n">
        <f aca="false">F258</f>
        <v>480000</v>
      </c>
      <c r="G48" s="74"/>
      <c r="H48" s="75" t="n">
        <f aca="false">E48+F48+G48</f>
        <v>481000</v>
      </c>
    </row>
    <row r="49" s="61" customFormat="true" ht="17.1" hidden="false" customHeight="true" outlineLevel="0" collapsed="false">
      <c r="A49" s="69"/>
      <c r="B49" s="70"/>
      <c r="C49" s="71" t="n">
        <v>483000</v>
      </c>
      <c r="D49" s="72" t="s">
        <v>39</v>
      </c>
      <c r="E49" s="73" t="n">
        <f aca="false">E269</f>
        <v>0</v>
      </c>
      <c r="F49" s="73" t="n">
        <f aca="false">F269</f>
        <v>0</v>
      </c>
      <c r="G49" s="74"/>
      <c r="H49" s="75" t="n">
        <f aca="false">E49+F49+G49</f>
        <v>0</v>
      </c>
    </row>
    <row r="50" s="61" customFormat="true" ht="25.5" hidden="false" customHeight="true" outlineLevel="0" collapsed="false">
      <c r="A50" s="69"/>
      <c r="B50" s="70"/>
      <c r="C50" s="71" t="n">
        <v>485000</v>
      </c>
      <c r="D50" s="72" t="s">
        <v>40</v>
      </c>
      <c r="E50" s="73" t="n">
        <f aca="false">E272</f>
        <v>1000</v>
      </c>
      <c r="F50" s="73" t="n">
        <f aca="false">F272</f>
        <v>100000</v>
      </c>
      <c r="G50" s="74"/>
      <c r="H50" s="75" t="n">
        <f aca="false">E50+F50+G50</f>
        <v>101000</v>
      </c>
    </row>
    <row r="51" s="61" customFormat="true" ht="17.1" hidden="false" customHeight="true" outlineLevel="0" collapsed="false">
      <c r="A51" s="62"/>
      <c r="B51" s="63"/>
      <c r="C51" s="64" t="n">
        <v>510000</v>
      </c>
      <c r="D51" s="65" t="s">
        <v>41</v>
      </c>
      <c r="E51" s="66" t="n">
        <f aca="false">SUM(E52:E54)</f>
        <v>0</v>
      </c>
      <c r="F51" s="66" t="n">
        <f aca="false">SUM(F52:F54)</f>
        <v>340000</v>
      </c>
      <c r="G51" s="67" t="n">
        <f aca="false">G53</f>
        <v>0</v>
      </c>
      <c r="H51" s="68" t="n">
        <f aca="false">E51+F51+G51</f>
        <v>340000</v>
      </c>
    </row>
    <row r="52" s="61" customFormat="true" ht="17.1" hidden="false" customHeight="true" outlineLevel="0" collapsed="false">
      <c r="A52" s="69"/>
      <c r="B52" s="70"/>
      <c r="C52" s="71" t="n">
        <v>511000</v>
      </c>
      <c r="D52" s="72" t="s">
        <v>42</v>
      </c>
      <c r="E52" s="73" t="n">
        <f aca="false">E276</f>
        <v>0</v>
      </c>
      <c r="F52" s="73" t="n">
        <f aca="false">F276</f>
        <v>0</v>
      </c>
      <c r="G52" s="74"/>
      <c r="H52" s="75" t="n">
        <f aca="false">E52+F52+G52</f>
        <v>0</v>
      </c>
    </row>
    <row r="53" s="61" customFormat="true" ht="17.1" hidden="false" customHeight="true" outlineLevel="0" collapsed="false">
      <c r="A53" s="69"/>
      <c r="B53" s="70"/>
      <c r="C53" s="71" t="n">
        <v>512000</v>
      </c>
      <c r="D53" s="72" t="s">
        <v>43</v>
      </c>
      <c r="E53" s="73" t="n">
        <f aca="false">E279</f>
        <v>0</v>
      </c>
      <c r="F53" s="73" t="n">
        <f aca="false">F279</f>
        <v>340000</v>
      </c>
      <c r="G53" s="74" t="n">
        <f aca="false">G279</f>
        <v>0</v>
      </c>
      <c r="H53" s="75" t="n">
        <f aca="false">E53+F53+G53</f>
        <v>340000</v>
      </c>
    </row>
    <row r="54" s="61" customFormat="true" ht="17.1" hidden="false" customHeight="true" outlineLevel="0" collapsed="false">
      <c r="A54" s="85"/>
      <c r="B54" s="86"/>
      <c r="C54" s="87" t="n">
        <v>515000</v>
      </c>
      <c r="D54" s="88" t="s">
        <v>44</v>
      </c>
      <c r="E54" s="89" t="n">
        <v>0</v>
      </c>
      <c r="F54" s="89" t="n">
        <v>0</v>
      </c>
      <c r="G54" s="90"/>
      <c r="H54" s="91" t="n">
        <f aca="false">E54+F54+G54</f>
        <v>0</v>
      </c>
    </row>
    <row r="55" s="61" customFormat="true" ht="107.25" hidden="false" customHeight="true" outlineLevel="0" collapsed="false">
      <c r="A55" s="85"/>
      <c r="B55" s="86"/>
      <c r="C55" s="92"/>
      <c r="D55" s="93"/>
      <c r="E55" s="94" t="s">
        <v>45</v>
      </c>
      <c r="F55" s="95"/>
      <c r="G55" s="96"/>
      <c r="H55" s="97"/>
    </row>
    <row r="56" s="61" customFormat="true" ht="36" hidden="false" customHeight="true" outlineLevel="0" collapsed="false">
      <c r="A56" s="98"/>
      <c r="B56" s="99"/>
      <c r="C56" s="100"/>
      <c r="D56" s="101"/>
      <c r="E56" s="102" t="n">
        <f aca="false">E57+E59</f>
        <v>22000000</v>
      </c>
      <c r="F56" s="103"/>
      <c r="G56" s="103"/>
      <c r="H56" s="104" t="n">
        <f aca="false">E56</f>
        <v>22000000</v>
      </c>
    </row>
    <row r="57" s="61" customFormat="true" ht="22.5" hidden="false" customHeight="true" outlineLevel="0" collapsed="false">
      <c r="A57" s="69"/>
      <c r="B57" s="70"/>
      <c r="C57" s="64" t="n">
        <v>420000</v>
      </c>
      <c r="D57" s="65" t="s">
        <v>26</v>
      </c>
      <c r="E57" s="81" t="n">
        <f aca="false">E58</f>
        <v>20500000</v>
      </c>
      <c r="F57" s="81"/>
      <c r="G57" s="81"/>
      <c r="H57" s="83" t="n">
        <f aca="false">E57</f>
        <v>20500000</v>
      </c>
    </row>
    <row r="58" s="61" customFormat="true" ht="12.75" hidden="false" customHeight="false" outlineLevel="0" collapsed="false">
      <c r="A58" s="105"/>
      <c r="B58" s="106"/>
      <c r="C58" s="71" t="n">
        <v>423000</v>
      </c>
      <c r="D58" s="72" t="s">
        <v>29</v>
      </c>
      <c r="E58" s="107" t="n">
        <f aca="false">E294</f>
        <v>20500000</v>
      </c>
      <c r="F58" s="108"/>
      <c r="G58" s="108"/>
      <c r="H58" s="109" t="n">
        <f aca="false">E58</f>
        <v>20500000</v>
      </c>
    </row>
    <row r="59" s="61" customFormat="true" ht="20.25" hidden="false" customHeight="true" outlineLevel="0" collapsed="false">
      <c r="A59" s="105"/>
      <c r="B59" s="106"/>
      <c r="C59" s="80" t="n">
        <v>470000</v>
      </c>
      <c r="D59" s="23" t="s">
        <v>35</v>
      </c>
      <c r="E59" s="110" t="n">
        <f aca="false">E60</f>
        <v>1500000</v>
      </c>
      <c r="F59" s="111"/>
      <c r="G59" s="111"/>
      <c r="H59" s="112" t="n">
        <f aca="false">E59</f>
        <v>1500000</v>
      </c>
    </row>
    <row r="60" s="61" customFormat="true" ht="13.5" hidden="false" customHeight="false" outlineLevel="0" collapsed="false">
      <c r="A60" s="105"/>
      <c r="B60" s="106"/>
      <c r="C60" s="87" t="n">
        <v>472000</v>
      </c>
      <c r="D60" s="88" t="s">
        <v>36</v>
      </c>
      <c r="E60" s="113" t="n">
        <f aca="false">E297</f>
        <v>1500000</v>
      </c>
      <c r="F60" s="114"/>
      <c r="G60" s="114"/>
      <c r="H60" s="115" t="n">
        <f aca="false">E60</f>
        <v>1500000</v>
      </c>
    </row>
    <row r="61" s="61" customFormat="true" ht="117.75" hidden="false" customHeight="true" outlineLevel="0" collapsed="false">
      <c r="A61" s="105"/>
      <c r="B61" s="106"/>
      <c r="C61" s="116"/>
      <c r="D61" s="117"/>
      <c r="E61" s="47" t="s">
        <v>46</v>
      </c>
      <c r="F61" s="118"/>
      <c r="G61" s="118"/>
      <c r="H61" s="119"/>
    </row>
    <row r="62" s="61" customFormat="true" ht="20.25" hidden="false" customHeight="true" outlineLevel="0" collapsed="false">
      <c r="A62" s="105"/>
      <c r="B62" s="106"/>
      <c r="C62" s="120"/>
      <c r="D62" s="121"/>
      <c r="E62" s="52" t="n">
        <f aca="false">E63+E74</f>
        <v>3000000</v>
      </c>
      <c r="F62" s="122"/>
      <c r="G62" s="122"/>
      <c r="H62" s="123" t="n">
        <f aca="false">E62</f>
        <v>3000000</v>
      </c>
    </row>
    <row r="63" s="61" customFormat="true" ht="21.75" hidden="false" customHeight="true" outlineLevel="0" collapsed="false">
      <c r="A63" s="105"/>
      <c r="B63" s="106"/>
      <c r="C63" s="124" t="n">
        <v>470000</v>
      </c>
      <c r="D63" s="23" t="s">
        <v>35</v>
      </c>
      <c r="E63" s="81" t="n">
        <f aca="false">E64</f>
        <v>3000000</v>
      </c>
      <c r="F63" s="81"/>
      <c r="G63" s="81"/>
      <c r="H63" s="83" t="n">
        <f aca="false">E63</f>
        <v>3000000</v>
      </c>
    </row>
    <row r="64" s="61" customFormat="true" ht="29.25" hidden="false" customHeight="true" outlineLevel="0" collapsed="false">
      <c r="A64" s="125"/>
      <c r="B64" s="126"/>
      <c r="C64" s="127" t="n">
        <v>472000</v>
      </c>
      <c r="D64" s="88" t="s">
        <v>36</v>
      </c>
      <c r="E64" s="113" t="n">
        <f aca="false">E301</f>
        <v>3000000</v>
      </c>
      <c r="F64" s="114"/>
      <c r="G64" s="114"/>
      <c r="H64" s="115" t="n">
        <f aca="false">E64</f>
        <v>3000000</v>
      </c>
    </row>
    <row r="65" s="61" customFormat="true" ht="124.5" hidden="false" customHeight="true" outlineLevel="0" collapsed="false">
      <c r="A65" s="76"/>
      <c r="B65" s="76"/>
      <c r="C65" s="100"/>
      <c r="D65" s="121"/>
      <c r="E65" s="128" t="s">
        <v>47</v>
      </c>
      <c r="F65" s="129"/>
      <c r="G65" s="129"/>
      <c r="H65" s="130"/>
    </row>
    <row r="66" s="61" customFormat="true" ht="33.75" hidden="false" customHeight="true" outlineLevel="0" collapsed="false">
      <c r="A66" s="76"/>
      <c r="B66" s="76"/>
      <c r="C66" s="120"/>
      <c r="D66" s="121"/>
      <c r="E66" s="52" t="n">
        <f aca="false">E67+E69+E71</f>
        <v>0</v>
      </c>
      <c r="F66" s="129"/>
      <c r="G66" s="131"/>
      <c r="H66" s="132" t="n">
        <f aca="false">E66+F66+G66</f>
        <v>0</v>
      </c>
    </row>
    <row r="67" s="61" customFormat="true" ht="21.75" hidden="false" customHeight="true" outlineLevel="0" collapsed="false">
      <c r="A67" s="76"/>
      <c r="B67" s="76"/>
      <c r="C67" s="133" t="n">
        <v>420000</v>
      </c>
      <c r="D67" s="57" t="s">
        <v>26</v>
      </c>
      <c r="E67" s="134" t="n">
        <f aca="false">E68</f>
        <v>0</v>
      </c>
      <c r="F67" s="135"/>
      <c r="G67" s="136"/>
      <c r="H67" s="137"/>
    </row>
    <row r="68" s="61" customFormat="true" ht="25.5" hidden="false" customHeight="true" outlineLevel="0" collapsed="false">
      <c r="A68" s="76"/>
      <c r="B68" s="76"/>
      <c r="C68" s="138" t="n">
        <v>421000</v>
      </c>
      <c r="D68" s="121" t="s">
        <v>27</v>
      </c>
      <c r="E68" s="139" t="n">
        <f aca="false">E313</f>
        <v>0</v>
      </c>
      <c r="F68" s="129"/>
      <c r="G68" s="131"/>
      <c r="H68" s="140"/>
    </row>
    <row r="69" s="61" customFormat="true" ht="21" hidden="false" customHeight="true" outlineLevel="0" collapsed="false">
      <c r="A69" s="76"/>
      <c r="B69" s="76"/>
      <c r="C69" s="64" t="n">
        <v>480000</v>
      </c>
      <c r="D69" s="65" t="s">
        <v>37</v>
      </c>
      <c r="E69" s="66" t="n">
        <f aca="false">SUM(E70:E70)</f>
        <v>0</v>
      </c>
      <c r="F69" s="66"/>
      <c r="G69" s="67"/>
      <c r="H69" s="68" t="n">
        <f aca="false">E69+F69+G69</f>
        <v>0</v>
      </c>
    </row>
    <row r="70" s="61" customFormat="true" ht="22.5" hidden="false" customHeight="true" outlineLevel="0" collapsed="false">
      <c r="A70" s="76"/>
      <c r="B70" s="76"/>
      <c r="C70" s="141" t="n">
        <v>483000</v>
      </c>
      <c r="D70" s="142" t="s">
        <v>39</v>
      </c>
      <c r="E70" s="143" t="n">
        <f aca="false">E316</f>
        <v>0</v>
      </c>
      <c r="F70" s="144"/>
      <c r="G70" s="145"/>
      <c r="H70" s="146" t="n">
        <f aca="false">E70+F70+G70</f>
        <v>0</v>
      </c>
    </row>
    <row r="71" s="61" customFormat="true" ht="22.5" hidden="false" customHeight="true" outlineLevel="0" collapsed="false">
      <c r="A71" s="76"/>
      <c r="B71" s="76"/>
      <c r="C71" s="147" t="n">
        <v>510000</v>
      </c>
      <c r="D71" s="148" t="s">
        <v>41</v>
      </c>
      <c r="E71" s="149" t="n">
        <f aca="false">E72</f>
        <v>0</v>
      </c>
      <c r="F71" s="150"/>
      <c r="G71" s="150"/>
      <c r="H71" s="149" t="n">
        <f aca="false">E71+F71+G71</f>
        <v>0</v>
      </c>
    </row>
    <row r="72" s="61" customFormat="true" ht="22.5" hidden="false" customHeight="true" outlineLevel="0" collapsed="false">
      <c r="A72" s="76"/>
      <c r="B72" s="76"/>
      <c r="C72" s="151" t="n">
        <v>512000</v>
      </c>
      <c r="D72" s="152" t="s">
        <v>43</v>
      </c>
      <c r="E72" s="153" t="n">
        <f aca="false">E320</f>
        <v>0</v>
      </c>
      <c r="F72" s="89"/>
      <c r="G72" s="89"/>
      <c r="H72" s="153" t="n">
        <f aca="false">E72+F72+G72</f>
        <v>0</v>
      </c>
    </row>
    <row r="73" s="61" customFormat="true" ht="29.25" hidden="false" customHeight="true" outlineLevel="0" collapsed="false">
      <c r="A73" s="76"/>
      <c r="B73" s="76"/>
      <c r="C73" s="154"/>
      <c r="D73" s="154"/>
      <c r="E73" s="155"/>
      <c r="F73" s="76"/>
      <c r="G73" s="76"/>
      <c r="H73" s="155"/>
      <c r="I73" s="76"/>
    </row>
    <row r="74" s="61" customFormat="true" ht="33" hidden="false" customHeight="true" outlineLevel="0" collapsed="false">
      <c r="C74" s="76"/>
      <c r="D74" s="76"/>
      <c r="E74" s="76"/>
      <c r="F74" s="76"/>
      <c r="G74" s="76"/>
      <c r="H74" s="76"/>
    </row>
    <row r="75" s="61" customFormat="true" ht="42.75" hidden="false" customHeight="true" outlineLevel="0" collapsed="false">
      <c r="A75" s="40" t="s">
        <v>48</v>
      </c>
      <c r="B75" s="40"/>
      <c r="C75" s="40"/>
      <c r="D75" s="40"/>
      <c r="E75" s="40"/>
      <c r="F75" s="40"/>
      <c r="G75" s="40"/>
      <c r="H75" s="40"/>
    </row>
    <row r="76" s="61" customFormat="true" ht="76.5" hidden="false" customHeight="true" outlineLevel="0" collapsed="false">
      <c r="A76" s="41" t="s">
        <v>14</v>
      </c>
      <c r="B76" s="42" t="s">
        <v>15</v>
      </c>
      <c r="C76" s="156" t="s">
        <v>1</v>
      </c>
      <c r="D76" s="41" t="s">
        <v>2</v>
      </c>
      <c r="E76" s="157" t="s">
        <v>3</v>
      </c>
      <c r="F76" s="7" t="s">
        <v>4</v>
      </c>
      <c r="G76" s="157" t="s">
        <v>5</v>
      </c>
      <c r="H76" s="158" t="s">
        <v>6</v>
      </c>
    </row>
    <row r="77" s="61" customFormat="true" ht="17.1" hidden="false" customHeight="true" outlineLevel="0" collapsed="false">
      <c r="A77" s="43" t="n">
        <v>1</v>
      </c>
      <c r="B77" s="44" t="n">
        <v>2</v>
      </c>
      <c r="C77" s="159" t="n">
        <v>3</v>
      </c>
      <c r="D77" s="43" t="n">
        <v>4</v>
      </c>
      <c r="E77" s="160" t="n">
        <v>5</v>
      </c>
      <c r="F77" s="160" t="n">
        <v>6</v>
      </c>
      <c r="G77" s="160" t="n">
        <v>7</v>
      </c>
      <c r="H77" s="161" t="n">
        <v>8</v>
      </c>
    </row>
    <row r="78" s="61" customFormat="true" ht="117.75" hidden="false" customHeight="true" outlineLevel="0" collapsed="false">
      <c r="A78" s="41"/>
      <c r="B78" s="42"/>
      <c r="C78" s="156"/>
      <c r="D78" s="41"/>
      <c r="E78" s="128" t="s">
        <v>16</v>
      </c>
      <c r="F78" s="128" t="s">
        <v>17</v>
      </c>
      <c r="G78" s="128" t="s">
        <v>49</v>
      </c>
      <c r="H78" s="158"/>
    </row>
    <row r="79" s="36" customFormat="true" ht="17.1" hidden="false" customHeight="true" outlineLevel="0" collapsed="false">
      <c r="A79" s="62"/>
      <c r="B79" s="162"/>
      <c r="C79" s="163"/>
      <c r="D79" s="164"/>
      <c r="E79" s="66" t="n">
        <f aca="false">SUM(E80+E115+E243+E257+E275)</f>
        <v>48976880</v>
      </c>
      <c r="F79" s="66" t="n">
        <f aca="false">SUM(F80+F115+F240+F243+F257+F275)</f>
        <v>60000000</v>
      </c>
      <c r="G79" s="66" t="n">
        <f aca="false">G80+G115+G240+G243+G257+G279</f>
        <v>3400000</v>
      </c>
      <c r="H79" s="68" t="n">
        <f aca="false">E79+F79+G79</f>
        <v>112376880</v>
      </c>
    </row>
    <row r="80" s="36" customFormat="true" ht="17.1" hidden="false" customHeight="true" outlineLevel="0" collapsed="false">
      <c r="A80" s="62"/>
      <c r="B80" s="63"/>
      <c r="C80" s="163" t="n">
        <v>410000</v>
      </c>
      <c r="D80" s="164" t="s">
        <v>19</v>
      </c>
      <c r="E80" s="66" t="n">
        <f aca="false">SUM(E81+E85+E92+E96+E107+E730+E111)</f>
        <v>46038880</v>
      </c>
      <c r="F80" s="66" t="n">
        <f aca="false">SUM(F81+F85+F92+F96+F107+F730+F111)</f>
        <v>33960000</v>
      </c>
      <c r="G80" s="66" t="n">
        <f aca="false">G81+G85+G92+G96+G107+G110</f>
        <v>2500000</v>
      </c>
      <c r="H80" s="68" t="n">
        <f aca="false">E80+F80+G80</f>
        <v>82498880</v>
      </c>
    </row>
    <row r="81" s="36" customFormat="true" ht="17.1" hidden="false" customHeight="true" outlineLevel="0" collapsed="false">
      <c r="A81" s="62"/>
      <c r="B81" s="63"/>
      <c r="C81" s="163" t="n">
        <v>411000</v>
      </c>
      <c r="D81" s="164" t="s">
        <v>20</v>
      </c>
      <c r="E81" s="66" t="n">
        <f aca="false">SUM(E82)</f>
        <v>38448000</v>
      </c>
      <c r="F81" s="66" t="n">
        <f aca="false">SUM(F82)</f>
        <v>28000000</v>
      </c>
      <c r="G81" s="66"/>
      <c r="H81" s="68" t="n">
        <f aca="false">E81+F81+G81</f>
        <v>66448000</v>
      </c>
    </row>
    <row r="82" s="36" customFormat="true" ht="17.1" hidden="false" customHeight="true" outlineLevel="0" collapsed="false">
      <c r="A82" s="62"/>
      <c r="B82" s="63"/>
      <c r="C82" s="163" t="n">
        <v>411100</v>
      </c>
      <c r="D82" s="164" t="s">
        <v>20</v>
      </c>
      <c r="E82" s="66" t="n">
        <f aca="false">E83+E84</f>
        <v>38448000</v>
      </c>
      <c r="F82" s="66" t="n">
        <f aca="false">SUM(F83:F84)</f>
        <v>28000000</v>
      </c>
      <c r="G82" s="66"/>
      <c r="H82" s="68" t="n">
        <f aca="false">E82+F82+G82</f>
        <v>66448000</v>
      </c>
    </row>
    <row r="83" s="167" customFormat="true" ht="17.1" hidden="false" customHeight="true" outlineLevel="0" collapsed="false">
      <c r="A83" s="69"/>
      <c r="B83" s="70"/>
      <c r="C83" s="165" t="n">
        <v>411111</v>
      </c>
      <c r="D83" s="166" t="s">
        <v>20</v>
      </c>
      <c r="E83" s="73" t="n">
        <v>38448000</v>
      </c>
      <c r="F83" s="73" t="n">
        <v>28000000</v>
      </c>
      <c r="G83" s="73"/>
      <c r="H83" s="75" t="n">
        <f aca="false">E83+F83+G83</f>
        <v>66448000</v>
      </c>
    </row>
    <row r="84" s="167" customFormat="true" ht="27" hidden="false" customHeight="true" outlineLevel="0" collapsed="false">
      <c r="A84" s="69"/>
      <c r="B84" s="70"/>
      <c r="C84" s="165" t="n">
        <v>411151</v>
      </c>
      <c r="D84" s="166" t="s">
        <v>50</v>
      </c>
      <c r="E84" s="168"/>
      <c r="F84" s="73" t="n">
        <v>0</v>
      </c>
      <c r="G84" s="73"/>
      <c r="H84" s="75" t="n">
        <f aca="false">E84+F84+G84</f>
        <v>0</v>
      </c>
    </row>
    <row r="85" s="36" customFormat="true" ht="17.1" hidden="false" customHeight="true" outlineLevel="0" collapsed="false">
      <c r="A85" s="62"/>
      <c r="B85" s="63"/>
      <c r="C85" s="163" t="n">
        <v>412000</v>
      </c>
      <c r="D85" s="164" t="s">
        <v>21</v>
      </c>
      <c r="E85" s="66" t="n">
        <f aca="false">SUM(E86+E88+E90)</f>
        <v>5924880</v>
      </c>
      <c r="F85" s="66" t="n">
        <f aca="false">SUM(F86+F88+F90)</f>
        <v>4250000</v>
      </c>
      <c r="G85" s="66"/>
      <c r="H85" s="68" t="n">
        <f aca="false">E85+F85+G85</f>
        <v>10174880</v>
      </c>
    </row>
    <row r="86" s="36" customFormat="true" ht="26.25" hidden="false" customHeight="true" outlineLevel="0" collapsed="false">
      <c r="A86" s="62"/>
      <c r="B86" s="63"/>
      <c r="C86" s="163" t="n">
        <v>412100</v>
      </c>
      <c r="D86" s="164" t="s">
        <v>51</v>
      </c>
      <c r="E86" s="66" t="n">
        <f aca="false">SUM(E87)</f>
        <v>3850000</v>
      </c>
      <c r="F86" s="66" t="n">
        <f aca="false">SUM(F87)</f>
        <v>2800000</v>
      </c>
      <c r="G86" s="66"/>
      <c r="H86" s="68" t="n">
        <f aca="false">E86+F86+G86</f>
        <v>6650000</v>
      </c>
    </row>
    <row r="87" s="167" customFormat="true" ht="27" hidden="false" customHeight="true" outlineLevel="0" collapsed="false">
      <c r="A87" s="69"/>
      <c r="B87" s="70"/>
      <c r="C87" s="165" t="n">
        <v>412111</v>
      </c>
      <c r="D87" s="166" t="s">
        <v>51</v>
      </c>
      <c r="E87" s="73" t="n">
        <v>3850000</v>
      </c>
      <c r="F87" s="73" t="n">
        <v>2800000</v>
      </c>
      <c r="G87" s="73"/>
      <c r="H87" s="75" t="n">
        <f aca="false">E87+F87+G87</f>
        <v>6650000</v>
      </c>
    </row>
    <row r="88" s="36" customFormat="true" ht="17.1" hidden="false" customHeight="true" outlineLevel="0" collapsed="false">
      <c r="A88" s="62"/>
      <c r="B88" s="63"/>
      <c r="C88" s="163" t="n">
        <v>412200</v>
      </c>
      <c r="D88" s="164" t="s">
        <v>52</v>
      </c>
      <c r="E88" s="66" t="n">
        <f aca="false">SUM(E89)</f>
        <v>2074880</v>
      </c>
      <c r="F88" s="66" t="n">
        <f aca="false">SUM(F89)</f>
        <v>1450000</v>
      </c>
      <c r="G88" s="66"/>
      <c r="H88" s="68" t="n">
        <f aca="false">E88+F88+G88</f>
        <v>3524880</v>
      </c>
    </row>
    <row r="89" s="167" customFormat="true" ht="17.1" hidden="false" customHeight="true" outlineLevel="0" collapsed="false">
      <c r="A89" s="69"/>
      <c r="B89" s="70"/>
      <c r="C89" s="165" t="n">
        <v>412211</v>
      </c>
      <c r="D89" s="166" t="s">
        <v>52</v>
      </c>
      <c r="E89" s="73" t="n">
        <v>2074880</v>
      </c>
      <c r="F89" s="73" t="n">
        <v>1450000</v>
      </c>
      <c r="G89" s="73"/>
      <c r="H89" s="75" t="n">
        <f aca="false">E89+F89+G89</f>
        <v>3524880</v>
      </c>
    </row>
    <row r="90" s="36" customFormat="true" ht="17.1" hidden="false" customHeight="true" outlineLevel="0" collapsed="false">
      <c r="A90" s="62"/>
      <c r="B90" s="63"/>
      <c r="C90" s="163" t="n">
        <v>412300</v>
      </c>
      <c r="D90" s="164" t="s">
        <v>53</v>
      </c>
      <c r="E90" s="66" t="n">
        <f aca="false">SUM(E91)</f>
        <v>0</v>
      </c>
      <c r="F90" s="66" t="n">
        <f aca="false">SUM(F91)</f>
        <v>0</v>
      </c>
      <c r="G90" s="66"/>
      <c r="H90" s="68" t="n">
        <f aca="false">E90+F90+G90</f>
        <v>0</v>
      </c>
    </row>
    <row r="91" s="167" customFormat="true" ht="17.1" hidden="false" customHeight="true" outlineLevel="0" collapsed="false">
      <c r="A91" s="69"/>
      <c r="B91" s="70"/>
      <c r="C91" s="165" t="n">
        <v>412311</v>
      </c>
      <c r="D91" s="166" t="s">
        <v>53</v>
      </c>
      <c r="E91" s="73"/>
      <c r="F91" s="73"/>
      <c r="G91" s="73"/>
      <c r="H91" s="75" t="n">
        <f aca="false">E91+F91+G91</f>
        <v>0</v>
      </c>
    </row>
    <row r="92" s="36" customFormat="true" ht="17.1" hidden="false" customHeight="true" outlineLevel="0" collapsed="false">
      <c r="A92" s="62"/>
      <c r="B92" s="63"/>
      <c r="C92" s="163" t="n">
        <v>413000</v>
      </c>
      <c r="D92" s="164" t="s">
        <v>54</v>
      </c>
      <c r="E92" s="66" t="n">
        <f aca="false">SUM(E93)</f>
        <v>0</v>
      </c>
      <c r="F92" s="66" t="n">
        <f aca="false">SUM(F93)</f>
        <v>150000</v>
      </c>
      <c r="G92" s="66"/>
      <c r="H92" s="68" t="n">
        <f aca="false">E92+F92+G92</f>
        <v>150000</v>
      </c>
      <c r="J92" s="167"/>
    </row>
    <row r="93" s="36" customFormat="true" ht="17.1" hidden="false" customHeight="true" outlineLevel="0" collapsed="false">
      <c r="A93" s="62"/>
      <c r="B93" s="63"/>
      <c r="C93" s="163" t="n">
        <v>413100</v>
      </c>
      <c r="D93" s="164" t="s">
        <v>54</v>
      </c>
      <c r="E93" s="66" t="n">
        <f aca="false">SUM(E94:E95)</f>
        <v>0</v>
      </c>
      <c r="F93" s="66" t="n">
        <f aca="false">SUM(F94:F95)</f>
        <v>150000</v>
      </c>
      <c r="G93" s="66"/>
      <c r="H93" s="68" t="n">
        <f aca="false">E93+F93+G93</f>
        <v>150000</v>
      </c>
    </row>
    <row r="94" s="167" customFormat="true" ht="17.1" hidden="false" customHeight="true" outlineLevel="0" collapsed="false">
      <c r="A94" s="69"/>
      <c r="B94" s="70"/>
      <c r="C94" s="165" t="n">
        <v>413142</v>
      </c>
      <c r="D94" s="166" t="s">
        <v>55</v>
      </c>
      <c r="E94" s="169" t="n">
        <v>0</v>
      </c>
      <c r="F94" s="73" t="n">
        <v>150000</v>
      </c>
      <c r="G94" s="73"/>
      <c r="H94" s="75" t="n">
        <f aca="false">E94+F94+G94</f>
        <v>150000</v>
      </c>
    </row>
    <row r="95" s="167" customFormat="true" ht="17.1" hidden="false" customHeight="true" outlineLevel="0" collapsed="false">
      <c r="A95" s="69"/>
      <c r="B95" s="70"/>
      <c r="C95" s="165" t="n">
        <v>413151</v>
      </c>
      <c r="D95" s="166" t="s">
        <v>56</v>
      </c>
      <c r="E95" s="73"/>
      <c r="F95" s="73"/>
      <c r="G95" s="73"/>
      <c r="H95" s="75" t="n">
        <f aca="false">E95+F95+G95</f>
        <v>0</v>
      </c>
    </row>
    <row r="96" s="36" customFormat="true" ht="17.1" hidden="false" customHeight="true" outlineLevel="0" collapsed="false">
      <c r="A96" s="62"/>
      <c r="B96" s="63"/>
      <c r="C96" s="163" t="n">
        <v>414000</v>
      </c>
      <c r="D96" s="164" t="s">
        <v>23</v>
      </c>
      <c r="E96" s="66" t="n">
        <f aca="false">SUM(E97+E101+E105)</f>
        <v>1066000</v>
      </c>
      <c r="F96" s="66" t="n">
        <f aca="false">SUM(F97+F101+F105)</f>
        <v>250000</v>
      </c>
      <c r="G96" s="66" t="n">
        <f aca="false">G97+G101+G105</f>
        <v>2500000</v>
      </c>
      <c r="H96" s="68" t="n">
        <f aca="false">E96+F96+G96</f>
        <v>3816000</v>
      </c>
    </row>
    <row r="97" s="36" customFormat="true" ht="25.5" hidden="false" customHeight="true" outlineLevel="0" collapsed="false">
      <c r="A97" s="62"/>
      <c r="B97" s="63"/>
      <c r="C97" s="163" t="n">
        <v>414100</v>
      </c>
      <c r="D97" s="164" t="s">
        <v>57</v>
      </c>
      <c r="E97" s="66" t="n">
        <f aca="false">SUM(E98:E100)</f>
        <v>1000</v>
      </c>
      <c r="F97" s="66" t="n">
        <f aca="false">SUM(F98:F100)</f>
        <v>0</v>
      </c>
      <c r="G97" s="66" t="n">
        <f aca="false">G98+G99+G100</f>
        <v>2500000</v>
      </c>
      <c r="H97" s="68" t="n">
        <f aca="false">E97+F97+G97</f>
        <v>2501000</v>
      </c>
    </row>
    <row r="98" s="167" customFormat="true" ht="17.1" hidden="false" customHeight="true" outlineLevel="0" collapsed="false">
      <c r="A98" s="69"/>
      <c r="B98" s="70"/>
      <c r="C98" s="165" t="n">
        <v>414111</v>
      </c>
      <c r="D98" s="166" t="s">
        <v>58</v>
      </c>
      <c r="E98" s="73"/>
      <c r="F98" s="73"/>
      <c r="G98" s="73"/>
      <c r="H98" s="75" t="n">
        <f aca="false">E98+F98+G98</f>
        <v>0</v>
      </c>
    </row>
    <row r="99" s="167" customFormat="true" ht="17.1" hidden="false" customHeight="true" outlineLevel="0" collapsed="false">
      <c r="A99" s="69"/>
      <c r="B99" s="70"/>
      <c r="C99" s="165" t="n">
        <v>414121</v>
      </c>
      <c r="D99" s="166" t="s">
        <v>59</v>
      </c>
      <c r="E99" s="73" t="n">
        <v>1000</v>
      </c>
      <c r="F99" s="73"/>
      <c r="G99" s="73" t="n">
        <v>2500000</v>
      </c>
      <c r="H99" s="75" t="n">
        <f aca="false">E99+F99+G99</f>
        <v>2501000</v>
      </c>
    </row>
    <row r="100" s="167" customFormat="true" ht="17.1" hidden="false" customHeight="true" outlineLevel="0" collapsed="false">
      <c r="A100" s="69"/>
      <c r="B100" s="70"/>
      <c r="C100" s="165" t="n">
        <v>414131</v>
      </c>
      <c r="D100" s="166" t="s">
        <v>60</v>
      </c>
      <c r="E100" s="73"/>
      <c r="F100" s="73"/>
      <c r="G100" s="73"/>
      <c r="H100" s="75" t="n">
        <f aca="false">E100+F100+G100</f>
        <v>0</v>
      </c>
    </row>
    <row r="101" s="36" customFormat="true" ht="17.1" hidden="false" customHeight="true" outlineLevel="0" collapsed="false">
      <c r="A101" s="62"/>
      <c r="B101" s="63"/>
      <c r="C101" s="163" t="n">
        <v>414300</v>
      </c>
      <c r="D101" s="164" t="s">
        <v>61</v>
      </c>
      <c r="E101" s="66" t="n">
        <f aca="false">SUM(E102:E104)</f>
        <v>1065000</v>
      </c>
      <c r="F101" s="66" t="n">
        <f aca="false">SUM(F102:F104)</f>
        <v>0</v>
      </c>
      <c r="G101" s="66"/>
      <c r="H101" s="68" t="n">
        <f aca="false">E101+F101+G101</f>
        <v>1065000</v>
      </c>
    </row>
    <row r="102" s="167" customFormat="true" ht="17.1" hidden="false" customHeight="true" outlineLevel="0" collapsed="false">
      <c r="A102" s="69"/>
      <c r="B102" s="70"/>
      <c r="C102" s="165" t="n">
        <v>414311</v>
      </c>
      <c r="D102" s="166" t="s">
        <v>62</v>
      </c>
      <c r="E102" s="169" t="n">
        <v>1065000</v>
      </c>
      <c r="F102" s="73"/>
      <c r="G102" s="73"/>
      <c r="H102" s="75" t="n">
        <f aca="false">E102+F102+G102</f>
        <v>1065000</v>
      </c>
    </row>
    <row r="103" s="167" customFormat="true" ht="17.1" hidden="false" customHeight="true" outlineLevel="0" collapsed="false">
      <c r="A103" s="69"/>
      <c r="B103" s="70"/>
      <c r="C103" s="165" t="n">
        <v>414312</v>
      </c>
      <c r="D103" s="166" t="s">
        <v>63</v>
      </c>
      <c r="E103" s="169"/>
      <c r="F103" s="73"/>
      <c r="G103" s="73"/>
      <c r="H103" s="75" t="n">
        <f aca="false">E103+F103+G103</f>
        <v>0</v>
      </c>
    </row>
    <row r="104" s="167" customFormat="true" ht="24.95" hidden="false" customHeight="true" outlineLevel="0" collapsed="false">
      <c r="A104" s="69"/>
      <c r="B104" s="70"/>
      <c r="C104" s="165" t="n">
        <v>414314</v>
      </c>
      <c r="D104" s="166" t="s">
        <v>64</v>
      </c>
      <c r="E104" s="169"/>
      <c r="F104" s="73"/>
      <c r="G104" s="73"/>
      <c r="H104" s="75" t="n">
        <f aca="false">E104+F104+G104</f>
        <v>0</v>
      </c>
    </row>
    <row r="105" s="36" customFormat="true" ht="24.95" hidden="false" customHeight="true" outlineLevel="0" collapsed="false">
      <c r="A105" s="62"/>
      <c r="B105" s="63"/>
      <c r="C105" s="163" t="n">
        <v>414400</v>
      </c>
      <c r="D105" s="164" t="s">
        <v>65</v>
      </c>
      <c r="E105" s="66" t="n">
        <f aca="false">SUM(E106)</f>
        <v>0</v>
      </c>
      <c r="F105" s="66" t="n">
        <f aca="false">SUM(F106)</f>
        <v>250000</v>
      </c>
      <c r="G105" s="66"/>
      <c r="H105" s="68" t="n">
        <f aca="false">E105+F105+G105</f>
        <v>250000</v>
      </c>
    </row>
    <row r="106" s="167" customFormat="true" ht="24.95" hidden="false" customHeight="true" outlineLevel="0" collapsed="false">
      <c r="A106" s="69"/>
      <c r="B106" s="70"/>
      <c r="C106" s="165" t="n">
        <v>414419</v>
      </c>
      <c r="D106" s="166" t="s">
        <v>66</v>
      </c>
      <c r="E106" s="73"/>
      <c r="F106" s="169" t="n">
        <v>250000</v>
      </c>
      <c r="G106" s="73"/>
      <c r="H106" s="75" t="n">
        <f aca="false">E106+F106+G106</f>
        <v>250000</v>
      </c>
    </row>
    <row r="107" s="36" customFormat="true" ht="17.1" hidden="false" customHeight="true" outlineLevel="0" collapsed="false">
      <c r="A107" s="62"/>
      <c r="B107" s="63"/>
      <c r="C107" s="163" t="n">
        <v>415000</v>
      </c>
      <c r="D107" s="164" t="s">
        <v>24</v>
      </c>
      <c r="E107" s="66" t="n">
        <f aca="false">SUM(E108)</f>
        <v>600000</v>
      </c>
      <c r="F107" s="66" t="n">
        <f aca="false">SUM(F108)</f>
        <v>960000</v>
      </c>
      <c r="G107" s="66" t="n">
        <f aca="false">G108</f>
        <v>0</v>
      </c>
      <c r="H107" s="68" t="n">
        <f aca="false">E107+F107+G107</f>
        <v>1560000</v>
      </c>
    </row>
    <row r="108" s="36" customFormat="true" ht="17.1" hidden="false" customHeight="true" outlineLevel="0" collapsed="false">
      <c r="A108" s="62"/>
      <c r="B108" s="63"/>
      <c r="C108" s="163" t="n">
        <v>415100</v>
      </c>
      <c r="D108" s="164" t="s">
        <v>24</v>
      </c>
      <c r="E108" s="66" t="n">
        <f aca="false">SUM(E109)</f>
        <v>600000</v>
      </c>
      <c r="F108" s="66" t="n">
        <f aca="false">SUM(F109)</f>
        <v>960000</v>
      </c>
      <c r="G108" s="66" t="n">
        <f aca="false">G109</f>
        <v>0</v>
      </c>
      <c r="H108" s="68" t="n">
        <f aca="false">E108+F108+G108</f>
        <v>1560000</v>
      </c>
    </row>
    <row r="109" s="167" customFormat="true" ht="24.95" hidden="false" customHeight="true" outlineLevel="0" collapsed="false">
      <c r="A109" s="69"/>
      <c r="B109" s="70"/>
      <c r="C109" s="165" t="n">
        <v>415112</v>
      </c>
      <c r="D109" s="166" t="s">
        <v>67</v>
      </c>
      <c r="E109" s="169" t="n">
        <v>600000</v>
      </c>
      <c r="F109" s="169" t="n">
        <v>960000</v>
      </c>
      <c r="G109" s="170"/>
      <c r="H109" s="75" t="n">
        <f aca="false">E109+F109+G109</f>
        <v>1560000</v>
      </c>
    </row>
    <row r="110" s="36" customFormat="true" ht="24.95" hidden="false" customHeight="true" outlineLevel="0" collapsed="false">
      <c r="A110" s="62"/>
      <c r="B110" s="63"/>
      <c r="C110" s="163" t="n">
        <v>416000</v>
      </c>
      <c r="D110" s="164" t="s">
        <v>25</v>
      </c>
      <c r="E110" s="66" t="n">
        <f aca="false">SUM(E111)</f>
        <v>0</v>
      </c>
      <c r="F110" s="66" t="n">
        <f aca="false">SUM(F111)</f>
        <v>350000</v>
      </c>
      <c r="G110" s="66"/>
      <c r="H110" s="68" t="n">
        <f aca="false">E110+F110+G110</f>
        <v>350000</v>
      </c>
    </row>
    <row r="111" s="36" customFormat="true" ht="24.95" hidden="false" customHeight="true" outlineLevel="0" collapsed="false">
      <c r="A111" s="62"/>
      <c r="B111" s="63"/>
      <c r="C111" s="163" t="n">
        <v>416100</v>
      </c>
      <c r="D111" s="164" t="s">
        <v>25</v>
      </c>
      <c r="E111" s="66" t="n">
        <f aca="false">SUM(E112:E114)</f>
        <v>0</v>
      </c>
      <c r="F111" s="66" t="n">
        <f aca="false">SUM(F112:F114)</f>
        <v>350000</v>
      </c>
      <c r="G111" s="66"/>
      <c r="H111" s="68" t="n">
        <f aca="false">E111+F111+G111</f>
        <v>350000</v>
      </c>
    </row>
    <row r="112" s="167" customFormat="true" ht="17.1" hidden="false" customHeight="true" outlineLevel="0" collapsed="false">
      <c r="A112" s="69"/>
      <c r="B112" s="70"/>
      <c r="C112" s="165" t="n">
        <v>416111</v>
      </c>
      <c r="D112" s="166" t="s">
        <v>68</v>
      </c>
      <c r="E112" s="169"/>
      <c r="F112" s="169" t="n">
        <v>350000</v>
      </c>
      <c r="G112" s="73"/>
      <c r="H112" s="75" t="n">
        <f aca="false">E112+F112+G112</f>
        <v>350000</v>
      </c>
    </row>
    <row r="113" s="167" customFormat="true" ht="17.1" hidden="false" customHeight="true" outlineLevel="0" collapsed="false">
      <c r="A113" s="69"/>
      <c r="B113" s="70"/>
      <c r="C113" s="165" t="n">
        <v>416121</v>
      </c>
      <c r="D113" s="166" t="s">
        <v>69</v>
      </c>
      <c r="E113" s="73"/>
      <c r="F113" s="73"/>
      <c r="G113" s="73"/>
      <c r="H113" s="75" t="n">
        <f aca="false">E113+F113+G113</f>
        <v>0</v>
      </c>
    </row>
    <row r="114" s="167" customFormat="true" ht="17.1" hidden="false" customHeight="true" outlineLevel="0" collapsed="false">
      <c r="A114" s="69"/>
      <c r="B114" s="70"/>
      <c r="C114" s="165" t="n">
        <v>416132</v>
      </c>
      <c r="D114" s="166" t="s">
        <v>70</v>
      </c>
      <c r="E114" s="73"/>
      <c r="F114" s="73"/>
      <c r="G114" s="73"/>
      <c r="H114" s="75" t="n">
        <f aca="false">E114+F114+G114</f>
        <v>0</v>
      </c>
    </row>
    <row r="115" s="36" customFormat="true" ht="17.1" hidden="false" customHeight="true" outlineLevel="0" collapsed="false">
      <c r="A115" s="62"/>
      <c r="B115" s="63"/>
      <c r="C115" s="163" t="n">
        <v>420000</v>
      </c>
      <c r="D115" s="164" t="s">
        <v>26</v>
      </c>
      <c r="E115" s="66" t="n">
        <f aca="false">SUM(E116+E147+E159+E192+E200+E220)</f>
        <v>2936000</v>
      </c>
      <c r="F115" s="66" t="n">
        <f aca="false">SUM(F116+F147+F159+F192+F200+F220)</f>
        <v>15120000</v>
      </c>
      <c r="G115" s="66" t="n">
        <f aca="false">G116+G159+G200+G220</f>
        <v>900000</v>
      </c>
      <c r="H115" s="68" t="n">
        <f aca="false">E115+F115+G115</f>
        <v>18956000</v>
      </c>
    </row>
    <row r="116" s="36" customFormat="true" ht="17.1" hidden="false" customHeight="true" outlineLevel="0" collapsed="false">
      <c r="A116" s="62"/>
      <c r="B116" s="63"/>
      <c r="C116" s="163" t="n">
        <v>421000</v>
      </c>
      <c r="D116" s="164" t="s">
        <v>27</v>
      </c>
      <c r="E116" s="66" t="n">
        <f aca="false">SUM(E117+E120+E126+E133+E139+E143)</f>
        <v>1080000</v>
      </c>
      <c r="F116" s="66" t="n">
        <f aca="false">SUM(F117+F120+F126+F133+F139+F143)</f>
        <v>7220000</v>
      </c>
      <c r="G116" s="66" t="n">
        <f aca="false">G120+G126</f>
        <v>900000</v>
      </c>
      <c r="H116" s="68" t="n">
        <f aca="false">E116+F116+G116</f>
        <v>9200000</v>
      </c>
    </row>
    <row r="117" s="36" customFormat="true" ht="24.95" hidden="false" customHeight="true" outlineLevel="0" collapsed="false">
      <c r="A117" s="62"/>
      <c r="B117" s="63"/>
      <c r="C117" s="163" t="n">
        <v>421100</v>
      </c>
      <c r="D117" s="164" t="s">
        <v>71</v>
      </c>
      <c r="E117" s="66" t="n">
        <f aca="false">SUM(E118:E119)</f>
        <v>0</v>
      </c>
      <c r="F117" s="66" t="n">
        <f aca="false">SUM(F118:F119)</f>
        <v>150000</v>
      </c>
      <c r="G117" s="66"/>
      <c r="H117" s="68" t="n">
        <f aca="false">E117+F117+G117</f>
        <v>150000</v>
      </c>
    </row>
    <row r="118" s="167" customFormat="true" ht="17.1" hidden="false" customHeight="true" outlineLevel="0" collapsed="false">
      <c r="A118" s="69"/>
      <c r="B118" s="70"/>
      <c r="C118" s="165" t="n">
        <v>421111</v>
      </c>
      <c r="D118" s="166" t="s">
        <v>72</v>
      </c>
      <c r="E118" s="73"/>
      <c r="F118" s="73"/>
      <c r="G118" s="73"/>
      <c r="H118" s="75" t="n">
        <f aca="false">E118+F118+G118</f>
        <v>0</v>
      </c>
    </row>
    <row r="119" s="167" customFormat="true" ht="17.1" hidden="false" customHeight="true" outlineLevel="0" collapsed="false">
      <c r="A119" s="69"/>
      <c r="B119" s="70"/>
      <c r="C119" s="165" t="n">
        <v>421121</v>
      </c>
      <c r="D119" s="166" t="s">
        <v>73</v>
      </c>
      <c r="E119" s="73"/>
      <c r="F119" s="73" t="n">
        <v>150000</v>
      </c>
      <c r="G119" s="73"/>
      <c r="H119" s="75" t="n">
        <f aca="false">E119+F119+G119</f>
        <v>150000</v>
      </c>
    </row>
    <row r="120" s="36" customFormat="true" ht="17.1" hidden="false" customHeight="true" outlineLevel="0" collapsed="false">
      <c r="A120" s="62"/>
      <c r="B120" s="63"/>
      <c r="C120" s="163" t="n">
        <v>421200</v>
      </c>
      <c r="D120" s="164" t="s">
        <v>74</v>
      </c>
      <c r="E120" s="66" t="n">
        <f aca="false">SUM(E121:E125)</f>
        <v>480000</v>
      </c>
      <c r="F120" s="66" t="n">
        <f aca="false">SUM(F121:F125)</f>
        <v>700000</v>
      </c>
      <c r="G120" s="66" t="n">
        <f aca="false">G123</f>
        <v>800000</v>
      </c>
      <c r="H120" s="68" t="n">
        <f aca="false">E120+F120+G120</f>
        <v>1980000</v>
      </c>
    </row>
    <row r="121" s="167" customFormat="true" ht="17.1" hidden="false" customHeight="true" outlineLevel="0" collapsed="false">
      <c r="A121" s="69"/>
      <c r="B121" s="70"/>
      <c r="C121" s="165" t="n">
        <v>421211</v>
      </c>
      <c r="D121" s="166" t="s">
        <v>75</v>
      </c>
      <c r="E121" s="73" t="n">
        <v>90000</v>
      </c>
      <c r="F121" s="169" t="n">
        <v>700000</v>
      </c>
      <c r="G121" s="169"/>
      <c r="H121" s="75" t="n">
        <f aca="false">E121+F121+G121</f>
        <v>790000</v>
      </c>
    </row>
    <row r="122" s="167" customFormat="true" ht="17.1" hidden="false" customHeight="true" outlineLevel="0" collapsed="false">
      <c r="A122" s="69"/>
      <c r="B122" s="70"/>
      <c r="C122" s="165" t="n">
        <v>421222</v>
      </c>
      <c r="D122" s="166" t="s">
        <v>76</v>
      </c>
      <c r="E122" s="73"/>
      <c r="F122" s="73"/>
      <c r="G122" s="73"/>
      <c r="H122" s="75" t="n">
        <f aca="false">E122+F122+G122</f>
        <v>0</v>
      </c>
    </row>
    <row r="123" s="167" customFormat="true" ht="17.1" hidden="false" customHeight="true" outlineLevel="0" collapsed="false">
      <c r="A123" s="69"/>
      <c r="B123" s="70"/>
      <c r="C123" s="165" t="n">
        <v>421223</v>
      </c>
      <c r="D123" s="166" t="s">
        <v>77</v>
      </c>
      <c r="E123" s="169" t="n">
        <v>390000</v>
      </c>
      <c r="F123" s="169"/>
      <c r="G123" s="169" t="n">
        <v>800000</v>
      </c>
      <c r="H123" s="75" t="n">
        <f aca="false">E123+F123+G123</f>
        <v>1190000</v>
      </c>
    </row>
    <row r="124" s="167" customFormat="true" ht="17.1" hidden="false" customHeight="true" outlineLevel="0" collapsed="false">
      <c r="A124" s="69"/>
      <c r="B124" s="70"/>
      <c r="C124" s="165" t="n">
        <v>421224</v>
      </c>
      <c r="D124" s="166" t="s">
        <v>78</v>
      </c>
      <c r="E124" s="73"/>
      <c r="F124" s="73"/>
      <c r="G124" s="73"/>
      <c r="H124" s="75" t="n">
        <f aca="false">E124+F124+G124</f>
        <v>0</v>
      </c>
    </row>
    <row r="125" s="167" customFormat="true" ht="17.1" hidden="false" customHeight="true" outlineLevel="0" collapsed="false">
      <c r="A125" s="69"/>
      <c r="B125" s="70"/>
      <c r="C125" s="165" t="n">
        <v>421225</v>
      </c>
      <c r="D125" s="166" t="s">
        <v>79</v>
      </c>
      <c r="E125" s="73"/>
      <c r="F125" s="73"/>
      <c r="G125" s="73"/>
      <c r="H125" s="75" t="n">
        <f aca="false">E125+F125+G125</f>
        <v>0</v>
      </c>
    </row>
    <row r="126" s="36" customFormat="true" ht="17.1" hidden="false" customHeight="true" outlineLevel="0" collapsed="false">
      <c r="A126" s="62"/>
      <c r="B126" s="63"/>
      <c r="C126" s="163" t="n">
        <v>421300</v>
      </c>
      <c r="D126" s="164" t="s">
        <v>80</v>
      </c>
      <c r="E126" s="66" t="n">
        <f aca="false">SUM(E127:E132)</f>
        <v>200000</v>
      </c>
      <c r="F126" s="66" t="n">
        <f aca="false">SUM(F127:F132)</f>
        <v>4800000</v>
      </c>
      <c r="G126" s="66" t="n">
        <f aca="false">G127</f>
        <v>100000</v>
      </c>
      <c r="H126" s="68" t="n">
        <f aca="false">E126+F126+G126</f>
        <v>5100000</v>
      </c>
    </row>
    <row r="127" s="167" customFormat="true" ht="17.1" hidden="false" customHeight="true" outlineLevel="0" collapsed="false">
      <c r="A127" s="69"/>
      <c r="B127" s="70"/>
      <c r="C127" s="165" t="n">
        <v>421311</v>
      </c>
      <c r="D127" s="166" t="s">
        <v>81</v>
      </c>
      <c r="E127" s="169" t="n">
        <v>200000</v>
      </c>
      <c r="F127" s="169"/>
      <c r="G127" s="73" t="n">
        <v>100000</v>
      </c>
      <c r="H127" s="75" t="n">
        <f aca="false">E127+F127+G127</f>
        <v>300000</v>
      </c>
    </row>
    <row r="128" s="167" customFormat="true" ht="17.1" hidden="false" customHeight="true" outlineLevel="0" collapsed="false">
      <c r="A128" s="69"/>
      <c r="B128" s="70"/>
      <c r="C128" s="165" t="n">
        <v>421321</v>
      </c>
      <c r="D128" s="166" t="s">
        <v>82</v>
      </c>
      <c r="E128" s="73"/>
      <c r="F128" s="73"/>
      <c r="G128" s="73"/>
      <c r="H128" s="75" t="n">
        <f aca="false">E128+F128+G128</f>
        <v>0</v>
      </c>
    </row>
    <row r="129" s="167" customFormat="true" ht="17.1" hidden="false" customHeight="true" outlineLevel="0" collapsed="false">
      <c r="A129" s="69"/>
      <c r="B129" s="70"/>
      <c r="C129" s="165" t="n">
        <v>421322</v>
      </c>
      <c r="D129" s="166" t="s">
        <v>83</v>
      </c>
      <c r="E129" s="73"/>
      <c r="F129" s="73"/>
      <c r="G129" s="73"/>
      <c r="H129" s="75" t="n">
        <f aca="false">E129+F129+G129</f>
        <v>0</v>
      </c>
    </row>
    <row r="130" s="167" customFormat="true" ht="17.1" hidden="false" customHeight="true" outlineLevel="0" collapsed="false">
      <c r="A130" s="69"/>
      <c r="B130" s="70"/>
      <c r="C130" s="165" t="n">
        <v>421323</v>
      </c>
      <c r="D130" s="166" t="s">
        <v>84</v>
      </c>
      <c r="E130" s="73"/>
      <c r="F130" s="73" t="n">
        <v>1550000</v>
      </c>
      <c r="G130" s="73"/>
      <c r="H130" s="75" t="n">
        <f aca="false">E130+F130+G130</f>
        <v>1550000</v>
      </c>
    </row>
    <row r="131" s="167" customFormat="true" ht="17.1" hidden="false" customHeight="true" outlineLevel="0" collapsed="false">
      <c r="A131" s="69"/>
      <c r="B131" s="70"/>
      <c r="C131" s="165" t="n">
        <v>421324</v>
      </c>
      <c r="D131" s="166" t="s">
        <v>85</v>
      </c>
      <c r="E131" s="169"/>
      <c r="F131" s="73" t="n">
        <v>150000</v>
      </c>
      <c r="G131" s="169"/>
      <c r="H131" s="75" t="n">
        <f aca="false">E131+F131+G131</f>
        <v>150000</v>
      </c>
    </row>
    <row r="132" s="167" customFormat="true" ht="17.1" hidden="false" customHeight="true" outlineLevel="0" collapsed="false">
      <c r="A132" s="69"/>
      <c r="B132" s="70"/>
      <c r="C132" s="165" t="n">
        <v>421325</v>
      </c>
      <c r="D132" s="166" t="s">
        <v>86</v>
      </c>
      <c r="E132" s="73"/>
      <c r="F132" s="73" t="n">
        <v>3100000</v>
      </c>
      <c r="G132" s="73"/>
      <c r="H132" s="75" t="n">
        <f aca="false">E132+F132+G132</f>
        <v>3100000</v>
      </c>
    </row>
    <row r="133" s="36" customFormat="true" ht="17.1" hidden="false" customHeight="true" outlineLevel="0" collapsed="false">
      <c r="A133" s="62"/>
      <c r="B133" s="63"/>
      <c r="C133" s="163" t="n">
        <v>421400</v>
      </c>
      <c r="D133" s="164" t="s">
        <v>87</v>
      </c>
      <c r="E133" s="66" t="n">
        <f aca="false">SUM(E134:E138)</f>
        <v>400000</v>
      </c>
      <c r="F133" s="66" t="n">
        <f aca="false">SUM(F134:F138)</f>
        <v>1310000</v>
      </c>
      <c r="G133" s="66"/>
      <c r="H133" s="68" t="n">
        <f aca="false">E133+F133+G133</f>
        <v>1710000</v>
      </c>
    </row>
    <row r="134" s="167" customFormat="true" ht="17.1" hidden="false" customHeight="true" outlineLevel="0" collapsed="false">
      <c r="A134" s="69"/>
      <c r="B134" s="70"/>
      <c r="C134" s="165" t="n">
        <v>421411</v>
      </c>
      <c r="D134" s="166" t="s">
        <v>88</v>
      </c>
      <c r="E134" s="73" t="n">
        <v>40000</v>
      </c>
      <c r="F134" s="73" t="n">
        <v>0</v>
      </c>
      <c r="G134" s="73"/>
      <c r="H134" s="75" t="n">
        <f aca="false">E134+F134+G134</f>
        <v>40000</v>
      </c>
    </row>
    <row r="135" s="167" customFormat="true" ht="17.1" hidden="false" customHeight="true" outlineLevel="0" collapsed="false">
      <c r="A135" s="69"/>
      <c r="B135" s="70"/>
      <c r="C135" s="165" t="n">
        <v>421412</v>
      </c>
      <c r="D135" s="166" t="s">
        <v>89</v>
      </c>
      <c r="E135" s="73"/>
      <c r="F135" s="73"/>
      <c r="G135" s="73"/>
      <c r="H135" s="75" t="n">
        <f aca="false">E135+F135+G135</f>
        <v>0</v>
      </c>
    </row>
    <row r="136" s="167" customFormat="true" ht="17.1" hidden="false" customHeight="true" outlineLevel="0" collapsed="false">
      <c r="A136" s="69"/>
      <c r="B136" s="70"/>
      <c r="C136" s="165" t="n">
        <v>421414</v>
      </c>
      <c r="D136" s="166" t="s">
        <v>90</v>
      </c>
      <c r="E136" s="73" t="n">
        <v>260000</v>
      </c>
      <c r="F136" s="73" t="n">
        <v>0</v>
      </c>
      <c r="G136" s="73"/>
      <c r="H136" s="75" t="n">
        <f aca="false">E136+F136+G136</f>
        <v>260000</v>
      </c>
    </row>
    <row r="137" s="167" customFormat="true" ht="17.1" hidden="false" customHeight="true" outlineLevel="0" collapsed="false">
      <c r="A137" s="69"/>
      <c r="B137" s="70"/>
      <c r="C137" s="165" t="n">
        <v>421419</v>
      </c>
      <c r="D137" s="166" t="s">
        <v>91</v>
      </c>
      <c r="E137" s="169" t="n">
        <v>60000</v>
      </c>
      <c r="F137" s="73" t="n">
        <v>110000</v>
      </c>
      <c r="G137" s="169"/>
      <c r="H137" s="75" t="n">
        <f aca="false">E137+F137+G137</f>
        <v>170000</v>
      </c>
    </row>
    <row r="138" s="167" customFormat="true" ht="17.1" hidden="false" customHeight="true" outlineLevel="0" collapsed="false">
      <c r="A138" s="69"/>
      <c r="B138" s="70"/>
      <c r="C138" s="165" t="n">
        <v>421421</v>
      </c>
      <c r="D138" s="166" t="s">
        <v>92</v>
      </c>
      <c r="E138" s="73" t="n">
        <v>40000</v>
      </c>
      <c r="F138" s="73" t="n">
        <v>1200000</v>
      </c>
      <c r="G138" s="169"/>
      <c r="H138" s="75" t="n">
        <f aca="false">E138+F138+G138</f>
        <v>1240000</v>
      </c>
    </row>
    <row r="139" s="36" customFormat="true" ht="17.1" hidden="false" customHeight="true" outlineLevel="0" collapsed="false">
      <c r="A139" s="62"/>
      <c r="B139" s="63"/>
      <c r="C139" s="163" t="n">
        <v>421500</v>
      </c>
      <c r="D139" s="164" t="s">
        <v>93</v>
      </c>
      <c r="E139" s="66" t="n">
        <f aca="false">SUM(E140:E142)</f>
        <v>0</v>
      </c>
      <c r="F139" s="66" t="n">
        <f aca="false">SUM(F140:F142)</f>
        <v>260000</v>
      </c>
      <c r="G139" s="66"/>
      <c r="H139" s="68" t="n">
        <f aca="false">E139+F139+G139</f>
        <v>260000</v>
      </c>
    </row>
    <row r="140" s="167" customFormat="true" ht="17.1" hidden="false" customHeight="true" outlineLevel="0" collapsed="false">
      <c r="A140" s="69"/>
      <c r="B140" s="70"/>
      <c r="C140" s="165" t="n">
        <v>421511</v>
      </c>
      <c r="D140" s="166" t="s">
        <v>94</v>
      </c>
      <c r="E140" s="169"/>
      <c r="F140" s="169" t="n">
        <v>120000</v>
      </c>
      <c r="G140" s="168"/>
      <c r="H140" s="75" t="n">
        <f aca="false">E140+F140+G140</f>
        <v>120000</v>
      </c>
    </row>
    <row r="141" s="167" customFormat="true" ht="17.1" hidden="false" customHeight="true" outlineLevel="0" collapsed="false">
      <c r="A141" s="69"/>
      <c r="B141" s="70"/>
      <c r="C141" s="165" t="n">
        <v>421512</v>
      </c>
      <c r="D141" s="166" t="s">
        <v>95</v>
      </c>
      <c r="E141" s="73"/>
      <c r="F141" s="169" t="n">
        <v>80000</v>
      </c>
      <c r="G141" s="168"/>
      <c r="H141" s="75" t="n">
        <f aca="false">E141+F141+G141</f>
        <v>80000</v>
      </c>
    </row>
    <row r="142" s="167" customFormat="true" ht="24.95" hidden="false" customHeight="true" outlineLevel="0" collapsed="false">
      <c r="A142" s="69"/>
      <c r="B142" s="70"/>
      <c r="C142" s="165" t="n">
        <v>421521</v>
      </c>
      <c r="D142" s="166" t="s">
        <v>96</v>
      </c>
      <c r="E142" s="73"/>
      <c r="F142" s="169" t="n">
        <v>60000</v>
      </c>
      <c r="G142" s="168"/>
      <c r="H142" s="75" t="n">
        <f aca="false">E142+F142+G142</f>
        <v>60000</v>
      </c>
    </row>
    <row r="143" s="36" customFormat="true" ht="17.1" hidden="false" customHeight="true" outlineLevel="0" collapsed="false">
      <c r="A143" s="62"/>
      <c r="B143" s="63"/>
      <c r="C143" s="163" t="n">
        <v>421600</v>
      </c>
      <c r="D143" s="164" t="s">
        <v>97</v>
      </c>
      <c r="E143" s="66" t="n">
        <f aca="false">SUM(E144:E146)</f>
        <v>0</v>
      </c>
      <c r="F143" s="66" t="n">
        <f aca="false">SUM(F144:F146)</f>
        <v>0</v>
      </c>
      <c r="G143" s="66"/>
      <c r="H143" s="68" t="n">
        <f aca="false">E143+F143+G143</f>
        <v>0</v>
      </c>
    </row>
    <row r="144" s="167" customFormat="true" ht="17.1" hidden="false" customHeight="true" outlineLevel="0" collapsed="false">
      <c r="A144" s="69"/>
      <c r="B144" s="70"/>
      <c r="C144" s="165" t="n">
        <v>421611</v>
      </c>
      <c r="D144" s="166" t="s">
        <v>98</v>
      </c>
      <c r="E144" s="73"/>
      <c r="F144" s="73"/>
      <c r="G144" s="73"/>
      <c r="H144" s="75" t="n">
        <f aca="false">E144+F144+G144</f>
        <v>0</v>
      </c>
    </row>
    <row r="145" s="167" customFormat="true" ht="17.1" hidden="false" customHeight="true" outlineLevel="0" collapsed="false">
      <c r="A145" s="69"/>
      <c r="B145" s="70"/>
      <c r="C145" s="165" t="n">
        <v>421612</v>
      </c>
      <c r="D145" s="166" t="s">
        <v>99</v>
      </c>
      <c r="E145" s="73"/>
      <c r="F145" s="73"/>
      <c r="G145" s="73"/>
      <c r="H145" s="75" t="n">
        <f aca="false">E145+F145+G145</f>
        <v>0</v>
      </c>
    </row>
    <row r="146" s="167" customFormat="true" ht="17.1" hidden="false" customHeight="true" outlineLevel="0" collapsed="false">
      <c r="A146" s="69"/>
      <c r="B146" s="70"/>
      <c r="C146" s="165" t="n">
        <v>421619</v>
      </c>
      <c r="D146" s="166" t="s">
        <v>100</v>
      </c>
      <c r="E146" s="73"/>
      <c r="F146" s="73"/>
      <c r="G146" s="73"/>
      <c r="H146" s="75" t="n">
        <f aca="false">E146+F146+G146</f>
        <v>0</v>
      </c>
    </row>
    <row r="147" s="36" customFormat="true" ht="17.1" hidden="false" customHeight="true" outlineLevel="0" collapsed="false">
      <c r="A147" s="62"/>
      <c r="B147" s="63"/>
      <c r="C147" s="163" t="n">
        <v>422000</v>
      </c>
      <c r="D147" s="164" t="s">
        <v>28</v>
      </c>
      <c r="E147" s="66" t="n">
        <f aca="false">SUM(E148+E155)</f>
        <v>700000</v>
      </c>
      <c r="F147" s="66" t="n">
        <f aca="false">SUM(F148+F155+F157)</f>
        <v>440000</v>
      </c>
      <c r="G147" s="66"/>
      <c r="H147" s="68" t="n">
        <f aca="false">E147+F147+G147</f>
        <v>1140000</v>
      </c>
    </row>
    <row r="148" s="36" customFormat="true" ht="17.1" hidden="false" customHeight="true" outlineLevel="0" collapsed="false">
      <c r="A148" s="62"/>
      <c r="B148" s="63"/>
      <c r="C148" s="163" t="n">
        <v>422100</v>
      </c>
      <c r="D148" s="164" t="s">
        <v>101</v>
      </c>
      <c r="E148" s="66" t="n">
        <f aca="false">SUM(E149:E154)</f>
        <v>700000</v>
      </c>
      <c r="F148" s="66" t="n">
        <f aca="false">SUM(F149:F154)</f>
        <v>440000</v>
      </c>
      <c r="G148" s="66"/>
      <c r="H148" s="68" t="n">
        <f aca="false">E148+F148+G148</f>
        <v>1140000</v>
      </c>
    </row>
    <row r="149" s="167" customFormat="true" ht="24.95" hidden="false" customHeight="true" outlineLevel="0" collapsed="false">
      <c r="A149" s="69"/>
      <c r="B149" s="70"/>
      <c r="C149" s="165" t="n">
        <v>422111</v>
      </c>
      <c r="D149" s="166" t="s">
        <v>102</v>
      </c>
      <c r="E149" s="169" t="n">
        <v>500000</v>
      </c>
      <c r="F149" s="169" t="n">
        <v>300000</v>
      </c>
      <c r="G149" s="73"/>
      <c r="H149" s="75" t="n">
        <f aca="false">E149+F149+G149</f>
        <v>800000</v>
      </c>
    </row>
    <row r="150" s="167" customFormat="true" ht="17.1" hidden="false" customHeight="true" outlineLevel="0" collapsed="false">
      <c r="A150" s="69"/>
      <c r="B150" s="70"/>
      <c r="C150" s="165" t="n">
        <v>422121</v>
      </c>
      <c r="D150" s="166" t="s">
        <v>103</v>
      </c>
      <c r="E150" s="169" t="n">
        <v>30000</v>
      </c>
      <c r="F150" s="169" t="n">
        <v>20000</v>
      </c>
      <c r="G150" s="73"/>
      <c r="H150" s="75" t="n">
        <f aca="false">E150+F150+G150</f>
        <v>50000</v>
      </c>
    </row>
    <row r="151" s="167" customFormat="true" ht="17.1" hidden="false" customHeight="true" outlineLevel="0" collapsed="false">
      <c r="A151" s="69"/>
      <c r="B151" s="70"/>
      <c r="C151" s="165" t="n">
        <v>422131</v>
      </c>
      <c r="D151" s="166" t="s">
        <v>104</v>
      </c>
      <c r="E151" s="169" t="n">
        <v>150000</v>
      </c>
      <c r="F151" s="171" t="n">
        <v>50000</v>
      </c>
      <c r="G151" s="73"/>
      <c r="H151" s="75" t="n">
        <f aca="false">E151+F152+G151</f>
        <v>150000</v>
      </c>
    </row>
    <row r="152" s="167" customFormat="true" ht="17.1" hidden="false" customHeight="true" outlineLevel="0" collapsed="false">
      <c r="A152" s="69"/>
      <c r="B152" s="70"/>
      <c r="C152" s="165" t="n">
        <v>422191</v>
      </c>
      <c r="D152" s="166" t="s">
        <v>105</v>
      </c>
      <c r="E152" s="73"/>
      <c r="F152" s="169"/>
      <c r="G152" s="73"/>
      <c r="H152" s="75" t="n">
        <f aca="false">F152</f>
        <v>0</v>
      </c>
    </row>
    <row r="153" s="167" customFormat="true" ht="17.1" hidden="false" customHeight="true" outlineLevel="0" collapsed="false">
      <c r="A153" s="69"/>
      <c r="B153" s="70"/>
      <c r="C153" s="165" t="n">
        <v>422192</v>
      </c>
      <c r="D153" s="166" t="s">
        <v>106</v>
      </c>
      <c r="E153" s="73"/>
      <c r="F153" s="73"/>
      <c r="G153" s="73"/>
      <c r="H153" s="75" t="n">
        <f aca="false">E153+F153+G153</f>
        <v>0</v>
      </c>
    </row>
    <row r="154" s="167" customFormat="true" ht="22.5" hidden="false" customHeight="true" outlineLevel="0" collapsed="false">
      <c r="A154" s="69"/>
      <c r="B154" s="70"/>
      <c r="C154" s="165" t="n">
        <v>422199</v>
      </c>
      <c r="D154" s="166" t="s">
        <v>107</v>
      </c>
      <c r="E154" s="73" t="n">
        <v>20000</v>
      </c>
      <c r="F154" s="73" t="n">
        <v>70000</v>
      </c>
      <c r="G154" s="73"/>
      <c r="H154" s="75" t="n">
        <f aca="false">E154+F154+G154</f>
        <v>90000</v>
      </c>
    </row>
    <row r="155" s="36" customFormat="true" ht="24.95" hidden="false" customHeight="true" outlineLevel="0" collapsed="false">
      <c r="A155" s="62"/>
      <c r="B155" s="63"/>
      <c r="C155" s="163" t="n">
        <v>422200</v>
      </c>
      <c r="D155" s="164" t="s">
        <v>108</v>
      </c>
      <c r="E155" s="66" t="n">
        <f aca="false">SUM(E156)</f>
        <v>0</v>
      </c>
      <c r="F155" s="66" t="n">
        <f aca="false">SUM(F156)</f>
        <v>0</v>
      </c>
      <c r="G155" s="66"/>
      <c r="H155" s="68" t="n">
        <f aca="false">E155+F155+G155</f>
        <v>0</v>
      </c>
    </row>
    <row r="156" s="167" customFormat="true" ht="24.95" hidden="false" customHeight="true" outlineLevel="0" collapsed="false">
      <c r="A156" s="69"/>
      <c r="B156" s="70"/>
      <c r="C156" s="165" t="n">
        <v>422211</v>
      </c>
      <c r="D156" s="166" t="s">
        <v>109</v>
      </c>
      <c r="E156" s="73"/>
      <c r="F156" s="73"/>
      <c r="G156" s="73"/>
      <c r="H156" s="75" t="n">
        <f aca="false">E156+F156+G156</f>
        <v>0</v>
      </c>
    </row>
    <row r="157" s="36" customFormat="true" ht="17.1" hidden="false" customHeight="true" outlineLevel="0" collapsed="false">
      <c r="A157" s="62"/>
      <c r="B157" s="63"/>
      <c r="C157" s="163" t="n">
        <v>422300</v>
      </c>
      <c r="D157" s="164" t="s">
        <v>110</v>
      </c>
      <c r="E157" s="172"/>
      <c r="F157" s="172" t="n">
        <f aca="false">SUM(F158)</f>
        <v>0</v>
      </c>
      <c r="G157" s="66"/>
      <c r="H157" s="68" t="n">
        <f aca="false">E157+F157+G157</f>
        <v>0</v>
      </c>
    </row>
    <row r="158" s="167" customFormat="true" ht="17.1" hidden="false" customHeight="true" outlineLevel="0" collapsed="false">
      <c r="A158" s="69"/>
      <c r="B158" s="70"/>
      <c r="C158" s="165" t="n">
        <v>422392</v>
      </c>
      <c r="D158" s="166" t="s">
        <v>106</v>
      </c>
      <c r="E158" s="173"/>
      <c r="F158" s="173"/>
      <c r="G158" s="169"/>
      <c r="H158" s="75" t="n">
        <f aca="false">E158+F158+G158</f>
        <v>0</v>
      </c>
    </row>
    <row r="159" s="36" customFormat="true" ht="17.1" hidden="false" customHeight="true" outlineLevel="0" collapsed="false">
      <c r="A159" s="62"/>
      <c r="B159" s="63"/>
      <c r="C159" s="163" t="n">
        <v>423000</v>
      </c>
      <c r="D159" s="164" t="s">
        <v>29</v>
      </c>
      <c r="E159" s="66" t="n">
        <f aca="false">SUM(E160+E163+E167+E173+E180+E185+E187+E190)</f>
        <v>526000</v>
      </c>
      <c r="F159" s="66" t="n">
        <f aca="false">SUM(F160+F163+F167+F173+F180+F185+F187+F190)</f>
        <v>4770000</v>
      </c>
      <c r="G159" s="66" t="n">
        <f aca="false">G190</f>
        <v>0</v>
      </c>
      <c r="H159" s="68" t="n">
        <f aca="false">E159+F159+G159</f>
        <v>5296000</v>
      </c>
    </row>
    <row r="160" s="36" customFormat="true" ht="17.1" hidden="false" customHeight="true" outlineLevel="0" collapsed="false">
      <c r="A160" s="62"/>
      <c r="B160" s="63"/>
      <c r="C160" s="163" t="n">
        <v>423100</v>
      </c>
      <c r="D160" s="164" t="s">
        <v>111</v>
      </c>
      <c r="E160" s="66" t="n">
        <f aca="false">SUM(E161:E162)</f>
        <v>0</v>
      </c>
      <c r="F160" s="66" t="n">
        <f aca="false">SUM(F161:F162)</f>
        <v>0</v>
      </c>
      <c r="G160" s="66"/>
      <c r="H160" s="68" t="n">
        <f aca="false">E160+F160+G160</f>
        <v>0</v>
      </c>
    </row>
    <row r="161" s="167" customFormat="true" ht="17.1" hidden="false" customHeight="true" outlineLevel="0" collapsed="false">
      <c r="A161" s="69"/>
      <c r="B161" s="70"/>
      <c r="C161" s="165" t="n">
        <v>423111</v>
      </c>
      <c r="D161" s="166" t="s">
        <v>112</v>
      </c>
      <c r="E161" s="73"/>
      <c r="F161" s="73"/>
      <c r="G161" s="73"/>
      <c r="H161" s="75" t="n">
        <f aca="false">E161+F161+G161</f>
        <v>0</v>
      </c>
    </row>
    <row r="162" s="167" customFormat="true" ht="17.1" hidden="false" customHeight="true" outlineLevel="0" collapsed="false">
      <c r="A162" s="69"/>
      <c r="B162" s="70"/>
      <c r="C162" s="165" t="n">
        <v>423191</v>
      </c>
      <c r="D162" s="166" t="s">
        <v>113</v>
      </c>
      <c r="E162" s="73"/>
      <c r="F162" s="73"/>
      <c r="G162" s="73"/>
      <c r="H162" s="75" t="n">
        <f aca="false">E162+F162+G162</f>
        <v>0</v>
      </c>
    </row>
    <row r="163" s="36" customFormat="true" ht="17.1" hidden="false" customHeight="true" outlineLevel="0" collapsed="false">
      <c r="A163" s="62"/>
      <c r="B163" s="63"/>
      <c r="C163" s="163" t="n">
        <v>423200</v>
      </c>
      <c r="D163" s="164" t="s">
        <v>114</v>
      </c>
      <c r="E163" s="66" t="n">
        <f aca="false">SUM(E164:E166)</f>
        <v>160000</v>
      </c>
      <c r="F163" s="66" t="n">
        <f aca="false">SUM(F164:F166)</f>
        <v>120000</v>
      </c>
      <c r="G163" s="66"/>
      <c r="H163" s="68" t="n">
        <f aca="false">E163+F163+G163</f>
        <v>280000</v>
      </c>
    </row>
    <row r="164" s="167" customFormat="true" ht="17.1" hidden="false" customHeight="true" outlineLevel="0" collapsed="false">
      <c r="A164" s="69"/>
      <c r="B164" s="70"/>
      <c r="C164" s="165" t="n">
        <v>423211</v>
      </c>
      <c r="D164" s="166" t="s">
        <v>115</v>
      </c>
      <c r="E164" s="73"/>
      <c r="F164" s="169"/>
      <c r="G164" s="73"/>
      <c r="H164" s="75" t="n">
        <f aca="false">E164+F164+G164</f>
        <v>0</v>
      </c>
    </row>
    <row r="165" s="167" customFormat="true" ht="17.1" hidden="false" customHeight="true" outlineLevel="0" collapsed="false">
      <c r="A165" s="69"/>
      <c r="B165" s="70"/>
      <c r="C165" s="165" t="n">
        <v>423212</v>
      </c>
      <c r="D165" s="166" t="s">
        <v>116</v>
      </c>
      <c r="E165" s="73" t="n">
        <v>160000</v>
      </c>
      <c r="F165" s="169" t="n">
        <v>120000</v>
      </c>
      <c r="G165" s="73"/>
      <c r="H165" s="75" t="n">
        <f aca="false">E165+F165</f>
        <v>280000</v>
      </c>
    </row>
    <row r="166" s="167" customFormat="true" ht="17.1" hidden="false" customHeight="true" outlineLevel="0" collapsed="false">
      <c r="A166" s="69"/>
      <c r="B166" s="70"/>
      <c r="C166" s="165" t="n">
        <v>423221</v>
      </c>
      <c r="D166" s="166" t="s">
        <v>117</v>
      </c>
      <c r="E166" s="169"/>
      <c r="F166" s="169"/>
      <c r="G166" s="169"/>
      <c r="H166" s="75" t="n">
        <f aca="false">E166+F166+G166</f>
        <v>0</v>
      </c>
    </row>
    <row r="167" s="36" customFormat="true" ht="24.95" hidden="false" customHeight="true" outlineLevel="0" collapsed="false">
      <c r="A167" s="62"/>
      <c r="B167" s="63"/>
      <c r="C167" s="163" t="n">
        <v>423300</v>
      </c>
      <c r="D167" s="164" t="s">
        <v>118</v>
      </c>
      <c r="E167" s="66" t="n">
        <f aca="false">SUM(E168:E172)</f>
        <v>266000</v>
      </c>
      <c r="F167" s="66" t="n">
        <f aca="false">SUM(F168:F172)</f>
        <v>270000</v>
      </c>
      <c r="G167" s="66"/>
      <c r="H167" s="68" t="n">
        <f aca="false">E167+F167+G167</f>
        <v>536000</v>
      </c>
    </row>
    <row r="168" s="36" customFormat="true" ht="24" hidden="false" customHeight="true" outlineLevel="0" collapsed="false">
      <c r="A168" s="174"/>
      <c r="B168" s="175"/>
      <c r="C168" s="176" t="n">
        <v>423311</v>
      </c>
      <c r="D168" s="177" t="s">
        <v>118</v>
      </c>
      <c r="E168" s="178" t="n">
        <v>30000</v>
      </c>
      <c r="F168" s="178" t="n">
        <v>100000</v>
      </c>
      <c r="G168" s="178"/>
      <c r="H168" s="179" t="n">
        <f aca="false">E168+F168+G168</f>
        <v>130000</v>
      </c>
    </row>
    <row r="169" s="167" customFormat="true" ht="17.1" hidden="false" customHeight="true" outlineLevel="0" collapsed="false">
      <c r="A169" s="69"/>
      <c r="B169" s="70"/>
      <c r="C169" s="165" t="n">
        <v>423321</v>
      </c>
      <c r="D169" s="166" t="s">
        <v>119</v>
      </c>
      <c r="E169" s="73" t="n">
        <v>226000</v>
      </c>
      <c r="F169" s="170" t="n">
        <v>150000</v>
      </c>
      <c r="G169" s="73"/>
      <c r="H169" s="75" t="n">
        <f aca="false">E169+F169+G169</f>
        <v>376000</v>
      </c>
    </row>
    <row r="170" s="167" customFormat="true" ht="17.1" hidden="false" customHeight="true" outlineLevel="0" collapsed="false">
      <c r="A170" s="69"/>
      <c r="B170" s="70"/>
      <c r="C170" s="165" t="n">
        <v>423322</v>
      </c>
      <c r="D170" s="166" t="s">
        <v>120</v>
      </c>
      <c r="E170" s="73"/>
      <c r="F170" s="73"/>
      <c r="G170" s="73"/>
      <c r="H170" s="75" t="n">
        <f aca="false">E170+F170+G170</f>
        <v>0</v>
      </c>
    </row>
    <row r="171" s="167" customFormat="true" ht="16.5" hidden="false" customHeight="true" outlineLevel="0" collapsed="false">
      <c r="A171" s="69"/>
      <c r="B171" s="70"/>
      <c r="C171" s="165" t="n">
        <v>423323</v>
      </c>
      <c r="D171" s="166" t="s">
        <v>121</v>
      </c>
      <c r="E171" s="73"/>
      <c r="F171" s="73"/>
      <c r="G171" s="73"/>
      <c r="H171" s="75" t="n">
        <f aca="false">E171+F171+G171</f>
        <v>0</v>
      </c>
    </row>
    <row r="172" s="167" customFormat="true" ht="17.1" hidden="false" customHeight="true" outlineLevel="0" collapsed="false">
      <c r="A172" s="69"/>
      <c r="B172" s="70"/>
      <c r="C172" s="165" t="n">
        <v>423399</v>
      </c>
      <c r="D172" s="166" t="s">
        <v>122</v>
      </c>
      <c r="E172" s="73" t="n">
        <v>10000</v>
      </c>
      <c r="F172" s="73" t="n">
        <v>20000</v>
      </c>
      <c r="G172" s="169"/>
      <c r="H172" s="75" t="n">
        <f aca="false">E172+F172+G172</f>
        <v>30000</v>
      </c>
    </row>
    <row r="173" s="36" customFormat="true" ht="17.1" hidden="false" customHeight="true" outlineLevel="0" collapsed="false">
      <c r="A173" s="62"/>
      <c r="B173" s="63"/>
      <c r="C173" s="163" t="n">
        <v>423400</v>
      </c>
      <c r="D173" s="164" t="s">
        <v>123</v>
      </c>
      <c r="E173" s="66" t="n">
        <f aca="false">SUM(E174:E179)</f>
        <v>0</v>
      </c>
      <c r="F173" s="66" t="n">
        <f aca="false">SUM(F174:F179)</f>
        <v>80000</v>
      </c>
      <c r="G173" s="66"/>
      <c r="H173" s="68" t="n">
        <f aca="false">E173+F173+G173</f>
        <v>80000</v>
      </c>
    </row>
    <row r="174" s="167" customFormat="true" ht="17.1" hidden="false" customHeight="true" outlineLevel="0" collapsed="false">
      <c r="A174" s="69"/>
      <c r="B174" s="70"/>
      <c r="C174" s="165" t="n">
        <v>423411</v>
      </c>
      <c r="D174" s="166" t="s">
        <v>124</v>
      </c>
      <c r="E174" s="73"/>
      <c r="F174" s="73"/>
      <c r="G174" s="73"/>
      <c r="H174" s="75" t="n">
        <f aca="false">E174+F174+G174</f>
        <v>0</v>
      </c>
    </row>
    <row r="175" s="167" customFormat="true" ht="17.1" hidden="false" customHeight="true" outlineLevel="0" collapsed="false">
      <c r="A175" s="69"/>
      <c r="B175" s="70"/>
      <c r="C175" s="165" t="n">
        <v>423412</v>
      </c>
      <c r="D175" s="166" t="s">
        <v>125</v>
      </c>
      <c r="E175" s="73"/>
      <c r="F175" s="73"/>
      <c r="G175" s="73"/>
      <c r="H175" s="75" t="n">
        <f aca="false">E175+F175+G175</f>
        <v>0</v>
      </c>
    </row>
    <row r="176" s="167" customFormat="true" ht="17.1" hidden="false" customHeight="true" outlineLevel="0" collapsed="false">
      <c r="A176" s="69"/>
      <c r="B176" s="70"/>
      <c r="C176" s="165" t="n">
        <v>423413</v>
      </c>
      <c r="D176" s="166" t="s">
        <v>126</v>
      </c>
      <c r="E176" s="73"/>
      <c r="F176" s="73"/>
      <c r="G176" s="73"/>
      <c r="H176" s="75" t="n">
        <f aca="false">E176+F176+G176</f>
        <v>0</v>
      </c>
    </row>
    <row r="177" s="167" customFormat="true" ht="17.1" hidden="false" customHeight="true" outlineLevel="0" collapsed="false">
      <c r="A177" s="69"/>
      <c r="B177" s="70"/>
      <c r="C177" s="165" t="n">
        <v>423421</v>
      </c>
      <c r="D177" s="166" t="s">
        <v>127</v>
      </c>
      <c r="E177" s="73"/>
      <c r="F177" s="73"/>
      <c r="G177" s="73"/>
      <c r="H177" s="75" t="n">
        <f aca="false">E177+F177+G177</f>
        <v>0</v>
      </c>
    </row>
    <row r="178" s="167" customFormat="true" ht="24.95" hidden="false" customHeight="true" outlineLevel="0" collapsed="false">
      <c r="A178" s="69"/>
      <c r="B178" s="70"/>
      <c r="C178" s="165" t="n">
        <v>423432</v>
      </c>
      <c r="D178" s="166" t="s">
        <v>128</v>
      </c>
      <c r="E178" s="73"/>
      <c r="F178" s="73" t="n">
        <v>80000</v>
      </c>
      <c r="G178" s="169"/>
      <c r="H178" s="75" t="n">
        <f aca="false">E178+F178+G178</f>
        <v>80000</v>
      </c>
    </row>
    <row r="179" s="167" customFormat="true" ht="17.1" hidden="false" customHeight="true" outlineLevel="0" collapsed="false">
      <c r="A179" s="69"/>
      <c r="B179" s="70"/>
      <c r="C179" s="165" t="n">
        <v>423441</v>
      </c>
      <c r="D179" s="166" t="s">
        <v>129</v>
      </c>
      <c r="E179" s="73"/>
      <c r="F179" s="73"/>
      <c r="G179" s="73"/>
      <c r="H179" s="75" t="n">
        <f aca="false">E179+F179+G179</f>
        <v>0</v>
      </c>
    </row>
    <row r="180" s="36" customFormat="true" ht="17.1" hidden="false" customHeight="true" outlineLevel="0" collapsed="false">
      <c r="A180" s="62"/>
      <c r="B180" s="63"/>
      <c r="C180" s="163" t="n">
        <v>423500</v>
      </c>
      <c r="D180" s="164" t="s">
        <v>130</v>
      </c>
      <c r="E180" s="66" t="n">
        <f aca="false">SUM(E181:E184)</f>
        <v>0</v>
      </c>
      <c r="F180" s="66" t="n">
        <f aca="false">SUM(F181:F184)</f>
        <v>4150000</v>
      </c>
      <c r="G180" s="66" t="n">
        <f aca="false">SUM(G181:G184)</f>
        <v>0</v>
      </c>
      <c r="H180" s="68" t="n">
        <f aca="false">E180+F180+G180</f>
        <v>4150000</v>
      </c>
    </row>
    <row r="181" s="167" customFormat="true" ht="17.1" hidden="false" customHeight="true" outlineLevel="0" collapsed="false">
      <c r="A181" s="69"/>
      <c r="B181" s="70"/>
      <c r="C181" s="165" t="n">
        <v>423531</v>
      </c>
      <c r="D181" s="166" t="s">
        <v>131</v>
      </c>
      <c r="E181" s="169"/>
      <c r="F181" s="73" t="n">
        <v>350000</v>
      </c>
      <c r="G181" s="73"/>
      <c r="H181" s="75" t="n">
        <f aca="false">E181+F181+G181</f>
        <v>350000</v>
      </c>
    </row>
    <row r="182" s="167" customFormat="true" ht="17.1" hidden="false" customHeight="true" outlineLevel="0" collapsed="false">
      <c r="A182" s="69"/>
      <c r="B182" s="70"/>
      <c r="C182" s="165" t="n">
        <v>423541</v>
      </c>
      <c r="D182" s="166" t="s">
        <v>132</v>
      </c>
      <c r="E182" s="73"/>
      <c r="F182" s="73"/>
      <c r="G182" s="73"/>
      <c r="H182" s="75" t="n">
        <f aca="false">E182+F182+G182</f>
        <v>0</v>
      </c>
    </row>
    <row r="183" s="167" customFormat="true" ht="24.95" hidden="false" customHeight="true" outlineLevel="0" collapsed="false">
      <c r="A183" s="69"/>
      <c r="B183" s="70"/>
      <c r="C183" s="165" t="n">
        <v>423591</v>
      </c>
      <c r="D183" s="166" t="s">
        <v>133</v>
      </c>
      <c r="E183" s="73"/>
      <c r="F183" s="169" t="n">
        <v>100000</v>
      </c>
      <c r="G183" s="73"/>
      <c r="H183" s="75" t="n">
        <f aca="false">E183+F183+G183</f>
        <v>100000</v>
      </c>
    </row>
    <row r="184" s="167" customFormat="true" ht="17.1" hidden="false" customHeight="true" outlineLevel="0" collapsed="false">
      <c r="A184" s="69"/>
      <c r="B184" s="70"/>
      <c r="C184" s="165" t="n">
        <v>423599</v>
      </c>
      <c r="D184" s="166" t="s">
        <v>134</v>
      </c>
      <c r="E184" s="73" t="n">
        <v>0</v>
      </c>
      <c r="F184" s="169" t="n">
        <v>3700000</v>
      </c>
      <c r="G184" s="169"/>
      <c r="H184" s="75" t="n">
        <f aca="false">E184+F184+G184</f>
        <v>3700000</v>
      </c>
    </row>
    <row r="185" s="36" customFormat="true" ht="17.1" hidden="false" customHeight="true" outlineLevel="0" collapsed="false">
      <c r="A185" s="62"/>
      <c r="B185" s="63"/>
      <c r="C185" s="163" t="n">
        <v>423600</v>
      </c>
      <c r="D185" s="164" t="s">
        <v>135</v>
      </c>
      <c r="E185" s="66" t="n">
        <f aca="false">SUM(E186)</f>
        <v>0</v>
      </c>
      <c r="F185" s="66" t="n">
        <f aca="false">SUM(F186)</f>
        <v>0</v>
      </c>
      <c r="G185" s="66"/>
      <c r="H185" s="68" t="n">
        <f aca="false">E185+F185+G185</f>
        <v>0</v>
      </c>
    </row>
    <row r="186" s="167" customFormat="true" ht="17.1" hidden="false" customHeight="true" outlineLevel="0" collapsed="false">
      <c r="A186" s="69"/>
      <c r="B186" s="70"/>
      <c r="C186" s="165" t="n">
        <v>423621</v>
      </c>
      <c r="D186" s="166" t="s">
        <v>136</v>
      </c>
      <c r="E186" s="73"/>
      <c r="F186" s="73"/>
      <c r="G186" s="73"/>
      <c r="H186" s="75" t="n">
        <f aca="false">E186+F186+G186</f>
        <v>0</v>
      </c>
    </row>
    <row r="187" s="36" customFormat="true" ht="17.1" hidden="false" customHeight="true" outlineLevel="0" collapsed="false">
      <c r="A187" s="62"/>
      <c r="B187" s="63"/>
      <c r="C187" s="163" t="n">
        <v>423700</v>
      </c>
      <c r="D187" s="164" t="s">
        <v>137</v>
      </c>
      <c r="E187" s="66" t="n">
        <f aca="false">SUM(E188:E189)</f>
        <v>100000</v>
      </c>
      <c r="F187" s="66" t="n">
        <f aca="false">SUM(F188:F189)</f>
        <v>150000</v>
      </c>
      <c r="G187" s="66"/>
      <c r="H187" s="68" t="n">
        <f aca="false">E187+F187+G187</f>
        <v>250000</v>
      </c>
    </row>
    <row r="188" s="167" customFormat="true" ht="17.1" hidden="false" customHeight="true" outlineLevel="0" collapsed="false">
      <c r="A188" s="69"/>
      <c r="B188" s="70"/>
      <c r="C188" s="165" t="n">
        <v>423711</v>
      </c>
      <c r="D188" s="166" t="s">
        <v>137</v>
      </c>
      <c r="E188" s="73" t="n">
        <v>100000</v>
      </c>
      <c r="F188" s="73" t="n">
        <v>150000</v>
      </c>
      <c r="G188" s="169"/>
      <c r="H188" s="75" t="n">
        <f aca="false">E188+F188+G188</f>
        <v>250000</v>
      </c>
    </row>
    <row r="189" s="167" customFormat="true" ht="17.1" hidden="false" customHeight="true" outlineLevel="0" collapsed="false">
      <c r="A189" s="69"/>
      <c r="B189" s="70"/>
      <c r="C189" s="165" t="n">
        <v>423712</v>
      </c>
      <c r="D189" s="166" t="s">
        <v>138</v>
      </c>
      <c r="E189" s="73"/>
      <c r="F189" s="73"/>
      <c r="G189" s="73"/>
      <c r="H189" s="75" t="n">
        <f aca="false">E189+F189+G189</f>
        <v>0</v>
      </c>
    </row>
    <row r="190" s="36" customFormat="true" ht="17.1" hidden="false" customHeight="true" outlineLevel="0" collapsed="false">
      <c r="A190" s="62"/>
      <c r="B190" s="63"/>
      <c r="C190" s="163" t="n">
        <v>423900</v>
      </c>
      <c r="D190" s="164" t="s">
        <v>139</v>
      </c>
      <c r="E190" s="66" t="n">
        <f aca="false">SUM(E191)</f>
        <v>0</v>
      </c>
      <c r="F190" s="66" t="n">
        <f aca="false">SUM(F191)</f>
        <v>0</v>
      </c>
      <c r="G190" s="66" t="n">
        <f aca="false">G191</f>
        <v>0</v>
      </c>
      <c r="H190" s="68" t="n">
        <f aca="false">E190+F190+G190</f>
        <v>0</v>
      </c>
    </row>
    <row r="191" s="167" customFormat="true" ht="17.1" hidden="false" customHeight="true" outlineLevel="0" collapsed="false">
      <c r="A191" s="69"/>
      <c r="B191" s="70"/>
      <c r="C191" s="165" t="n">
        <v>423911</v>
      </c>
      <c r="D191" s="166" t="s">
        <v>139</v>
      </c>
      <c r="E191" s="169"/>
      <c r="F191" s="73"/>
      <c r="G191" s="170"/>
      <c r="H191" s="75" t="n">
        <f aca="false">E191+F191+G191</f>
        <v>0</v>
      </c>
    </row>
    <row r="192" s="36" customFormat="true" ht="17.1" hidden="false" customHeight="true" outlineLevel="0" collapsed="false">
      <c r="A192" s="62"/>
      <c r="B192" s="63"/>
      <c r="C192" s="163" t="n">
        <v>424000</v>
      </c>
      <c r="D192" s="164" t="s">
        <v>30</v>
      </c>
      <c r="E192" s="66" t="n">
        <f aca="false">SUM(E193+E195+E198)</f>
        <v>30000</v>
      </c>
      <c r="F192" s="66" t="n">
        <f aca="false">SUM(F193+F195+F198)</f>
        <v>900000</v>
      </c>
      <c r="G192" s="66"/>
      <c r="H192" s="68" t="n">
        <f aca="false">E192+F192+G192</f>
        <v>930000</v>
      </c>
    </row>
    <row r="193" s="36" customFormat="true" ht="17.1" hidden="false" customHeight="true" outlineLevel="0" collapsed="false">
      <c r="A193" s="62"/>
      <c r="B193" s="63"/>
      <c r="C193" s="163" t="n">
        <v>424300</v>
      </c>
      <c r="D193" s="164" t="s">
        <v>140</v>
      </c>
      <c r="E193" s="66" t="n">
        <f aca="false">SUM(E194)</f>
        <v>0</v>
      </c>
      <c r="F193" s="66" t="n">
        <f aca="false">SUM(F194)</f>
        <v>400000</v>
      </c>
      <c r="G193" s="66"/>
      <c r="H193" s="68" t="n">
        <f aca="false">E193+F193+G193</f>
        <v>400000</v>
      </c>
    </row>
    <row r="194" s="167" customFormat="true" ht="17.1" hidden="false" customHeight="true" outlineLevel="0" collapsed="false">
      <c r="A194" s="69"/>
      <c r="B194" s="70"/>
      <c r="C194" s="165" t="n">
        <v>424311</v>
      </c>
      <c r="D194" s="166" t="s">
        <v>141</v>
      </c>
      <c r="E194" s="73"/>
      <c r="F194" s="73" t="n">
        <v>400000</v>
      </c>
      <c r="G194" s="73"/>
      <c r="H194" s="75" t="n">
        <f aca="false">E194+F194+G194</f>
        <v>400000</v>
      </c>
    </row>
    <row r="195" s="36" customFormat="true" ht="24.95" hidden="false" customHeight="true" outlineLevel="0" collapsed="false">
      <c r="A195" s="62"/>
      <c r="B195" s="63"/>
      <c r="C195" s="163" t="n">
        <v>424600</v>
      </c>
      <c r="D195" s="164" t="s">
        <v>142</v>
      </c>
      <c r="E195" s="66" t="n">
        <f aca="false">SUM(E196:E197)</f>
        <v>0</v>
      </c>
      <c r="F195" s="66" t="n">
        <f aca="false">SUM(F196:F197)</f>
        <v>0</v>
      </c>
      <c r="G195" s="66"/>
      <c r="H195" s="68" t="n">
        <f aca="false">E195+F195+G195</f>
        <v>0</v>
      </c>
    </row>
    <row r="196" s="167" customFormat="true" ht="17.1" hidden="false" customHeight="true" outlineLevel="0" collapsed="false">
      <c r="A196" s="69"/>
      <c r="B196" s="70"/>
      <c r="C196" s="165" t="n">
        <v>424611</v>
      </c>
      <c r="D196" s="166" t="s">
        <v>143</v>
      </c>
      <c r="E196" s="73"/>
      <c r="F196" s="73"/>
      <c r="G196" s="73"/>
      <c r="H196" s="75" t="n">
        <f aca="false">E196+F196+G196</f>
        <v>0</v>
      </c>
    </row>
    <row r="197" s="167" customFormat="true" ht="17.1" hidden="false" customHeight="true" outlineLevel="0" collapsed="false">
      <c r="A197" s="69"/>
      <c r="B197" s="70"/>
      <c r="C197" s="165" t="n">
        <v>424631</v>
      </c>
      <c r="D197" s="166" t="s">
        <v>144</v>
      </c>
      <c r="E197" s="73"/>
      <c r="F197" s="73"/>
      <c r="G197" s="73"/>
      <c r="H197" s="75" t="n">
        <f aca="false">E197+F197+G197</f>
        <v>0</v>
      </c>
    </row>
    <row r="198" s="36" customFormat="true" ht="17.1" hidden="false" customHeight="true" outlineLevel="0" collapsed="false">
      <c r="A198" s="62"/>
      <c r="B198" s="63"/>
      <c r="C198" s="163" t="n">
        <v>424900</v>
      </c>
      <c r="D198" s="164" t="s">
        <v>145</v>
      </c>
      <c r="E198" s="66" t="n">
        <f aca="false">SUM(E199)</f>
        <v>30000</v>
      </c>
      <c r="F198" s="66" t="n">
        <f aca="false">SUM(F199)</f>
        <v>500000</v>
      </c>
      <c r="G198" s="66"/>
      <c r="H198" s="68" t="n">
        <f aca="false">E198+F198+G198</f>
        <v>530000</v>
      </c>
    </row>
    <row r="199" s="167" customFormat="true" ht="17.1" hidden="false" customHeight="true" outlineLevel="0" collapsed="false">
      <c r="A199" s="69"/>
      <c r="B199" s="70"/>
      <c r="C199" s="165" t="n">
        <v>424911</v>
      </c>
      <c r="D199" s="166" t="s">
        <v>145</v>
      </c>
      <c r="E199" s="73" t="n">
        <v>30000</v>
      </c>
      <c r="F199" s="73" t="n">
        <v>500000</v>
      </c>
      <c r="G199" s="169"/>
      <c r="H199" s="75" t="n">
        <f aca="false">E199+F199+G199</f>
        <v>530000</v>
      </c>
    </row>
    <row r="200" s="36" customFormat="true" ht="17.1" hidden="false" customHeight="true" outlineLevel="0" collapsed="false">
      <c r="A200" s="62"/>
      <c r="B200" s="63"/>
      <c r="C200" s="163" t="n">
        <v>425000</v>
      </c>
      <c r="D200" s="164" t="s">
        <v>31</v>
      </c>
      <c r="E200" s="66" t="n">
        <f aca="false">SUM(E201+E209)</f>
        <v>100000</v>
      </c>
      <c r="F200" s="66" t="n">
        <f aca="false">SUM(F201+F209)</f>
        <v>650000</v>
      </c>
      <c r="G200" s="66" t="n">
        <f aca="false">G201</f>
        <v>0</v>
      </c>
      <c r="H200" s="68" t="n">
        <f aca="false">E200+F200+G200</f>
        <v>750000</v>
      </c>
    </row>
    <row r="201" s="36" customFormat="true" ht="24.95" hidden="false" customHeight="true" outlineLevel="0" collapsed="false">
      <c r="A201" s="62"/>
      <c r="B201" s="63"/>
      <c r="C201" s="163" t="n">
        <v>425100</v>
      </c>
      <c r="D201" s="164" t="s">
        <v>146</v>
      </c>
      <c r="E201" s="66" t="n">
        <f aca="false">SUM(E202:E208)</f>
        <v>50000</v>
      </c>
      <c r="F201" s="66" t="n">
        <f aca="false">SUM(F202:F208)</f>
        <v>150000</v>
      </c>
      <c r="G201" s="66" t="n">
        <f aca="false">G202+G203+G204+G205+G206+G207+G208</f>
        <v>0</v>
      </c>
      <c r="H201" s="68" t="n">
        <f aca="false">E201+F201+G201</f>
        <v>200000</v>
      </c>
    </row>
    <row r="202" s="167" customFormat="true" ht="17.1" hidden="false" customHeight="true" outlineLevel="0" collapsed="false">
      <c r="A202" s="69"/>
      <c r="B202" s="70"/>
      <c r="C202" s="165" t="n">
        <v>425111</v>
      </c>
      <c r="D202" s="166" t="s">
        <v>147</v>
      </c>
      <c r="E202" s="73"/>
      <c r="F202" s="73"/>
      <c r="G202" s="73"/>
      <c r="H202" s="75" t="n">
        <f aca="false">E202+F202+G202</f>
        <v>0</v>
      </c>
    </row>
    <row r="203" s="167" customFormat="true" ht="17.1" hidden="false" customHeight="true" outlineLevel="0" collapsed="false">
      <c r="A203" s="69"/>
      <c r="B203" s="70"/>
      <c r="C203" s="165" t="n">
        <v>425112</v>
      </c>
      <c r="D203" s="166" t="s">
        <v>148</v>
      </c>
      <c r="E203" s="73"/>
      <c r="F203" s="180"/>
      <c r="G203" s="73"/>
      <c r="H203" s="75" t="n">
        <f aca="false">E203+F203+G203</f>
        <v>0</v>
      </c>
    </row>
    <row r="204" s="167" customFormat="true" ht="17.1" hidden="false" customHeight="true" outlineLevel="0" collapsed="false">
      <c r="A204" s="69"/>
      <c r="B204" s="70"/>
      <c r="C204" s="165" t="n">
        <v>425113</v>
      </c>
      <c r="D204" s="166" t="s">
        <v>149</v>
      </c>
      <c r="E204" s="73"/>
      <c r="F204" s="180"/>
      <c r="G204" s="73"/>
      <c r="H204" s="75" t="n">
        <f aca="false">E204+F204+G204</f>
        <v>0</v>
      </c>
    </row>
    <row r="205" s="167" customFormat="true" ht="17.1" hidden="false" customHeight="true" outlineLevel="0" collapsed="false">
      <c r="A205" s="69"/>
      <c r="B205" s="70"/>
      <c r="C205" s="165" t="n">
        <v>425114</v>
      </c>
      <c r="D205" s="166" t="s">
        <v>150</v>
      </c>
      <c r="E205" s="73"/>
      <c r="F205" s="73"/>
      <c r="G205" s="73"/>
      <c r="H205" s="75" t="n">
        <f aca="false">E205+F205+G205</f>
        <v>0</v>
      </c>
    </row>
    <row r="206" s="167" customFormat="true" ht="17.1" hidden="false" customHeight="true" outlineLevel="0" collapsed="false">
      <c r="A206" s="69"/>
      <c r="B206" s="70"/>
      <c r="C206" s="165" t="n">
        <v>425116</v>
      </c>
      <c r="D206" s="166" t="s">
        <v>151</v>
      </c>
      <c r="E206" s="73"/>
      <c r="F206" s="73"/>
      <c r="G206" s="73"/>
      <c r="H206" s="75" t="n">
        <f aca="false">E206+F206+G206</f>
        <v>0</v>
      </c>
    </row>
    <row r="207" s="167" customFormat="true" ht="17.1" hidden="false" customHeight="true" outlineLevel="0" collapsed="false">
      <c r="A207" s="69"/>
      <c r="B207" s="70"/>
      <c r="C207" s="165" t="n">
        <v>425117</v>
      </c>
      <c r="D207" s="166" t="s">
        <v>152</v>
      </c>
      <c r="E207" s="73" t="n">
        <v>30000</v>
      </c>
      <c r="F207" s="169" t="n">
        <v>70000</v>
      </c>
      <c r="G207" s="73"/>
      <c r="H207" s="75" t="n">
        <f aca="false">E207+F207+G207</f>
        <v>100000</v>
      </c>
    </row>
    <row r="208" s="167" customFormat="true" ht="24.95" hidden="false" customHeight="true" outlineLevel="0" collapsed="false">
      <c r="A208" s="69"/>
      <c r="B208" s="70"/>
      <c r="C208" s="165" t="n">
        <v>425119</v>
      </c>
      <c r="D208" s="166" t="s">
        <v>153</v>
      </c>
      <c r="E208" s="169" t="n">
        <v>20000</v>
      </c>
      <c r="F208" s="169" t="n">
        <v>80000</v>
      </c>
      <c r="G208" s="73"/>
      <c r="H208" s="75" t="n">
        <f aca="false">E208+F208+G208</f>
        <v>100000</v>
      </c>
    </row>
    <row r="209" s="36" customFormat="true" ht="17.1" hidden="false" customHeight="true" outlineLevel="0" collapsed="false">
      <c r="A209" s="62"/>
      <c r="B209" s="63"/>
      <c r="C209" s="163" t="n">
        <v>425200</v>
      </c>
      <c r="D209" s="164" t="s">
        <v>154</v>
      </c>
      <c r="E209" s="66" t="n">
        <f aca="false">SUM(E210:E219)</f>
        <v>50000</v>
      </c>
      <c r="F209" s="66" t="n">
        <f aca="false">SUM(F210:F219)</f>
        <v>500000</v>
      </c>
      <c r="G209" s="66"/>
      <c r="H209" s="68" t="n">
        <f aca="false">E209+F209+G209</f>
        <v>550000</v>
      </c>
    </row>
    <row r="210" s="167" customFormat="true" ht="17.1" hidden="false" customHeight="true" outlineLevel="0" collapsed="false">
      <c r="A210" s="69"/>
      <c r="B210" s="70"/>
      <c r="C210" s="165" t="n">
        <v>425211</v>
      </c>
      <c r="D210" s="166" t="s">
        <v>155</v>
      </c>
      <c r="E210" s="73" t="n">
        <v>30000</v>
      </c>
      <c r="F210" s="169" t="n">
        <v>50000</v>
      </c>
      <c r="G210" s="73"/>
      <c r="H210" s="75" t="n">
        <f aca="false">E210+F210+G210</f>
        <v>80000</v>
      </c>
    </row>
    <row r="211" s="167" customFormat="true" ht="17.1" hidden="false" customHeight="true" outlineLevel="0" collapsed="false">
      <c r="A211" s="69"/>
      <c r="B211" s="70"/>
      <c r="C211" s="165" t="n">
        <v>425212</v>
      </c>
      <c r="D211" s="166" t="s">
        <v>156</v>
      </c>
      <c r="E211" s="73"/>
      <c r="F211" s="73"/>
      <c r="G211" s="73"/>
      <c r="H211" s="75" t="n">
        <f aca="false">E211+F211+G211</f>
        <v>0</v>
      </c>
    </row>
    <row r="212" s="167" customFormat="true" ht="17.1" hidden="false" customHeight="true" outlineLevel="0" collapsed="false">
      <c r="A212" s="69"/>
      <c r="B212" s="70"/>
      <c r="C212" s="165" t="n">
        <v>425213</v>
      </c>
      <c r="D212" s="166" t="s">
        <v>157</v>
      </c>
      <c r="E212" s="73"/>
      <c r="F212" s="73"/>
      <c r="G212" s="73"/>
      <c r="H212" s="75" t="n">
        <f aca="false">E212+F212+G212</f>
        <v>0</v>
      </c>
    </row>
    <row r="213" s="167" customFormat="true" ht="23.25" hidden="false" customHeight="true" outlineLevel="0" collapsed="false">
      <c r="A213" s="69"/>
      <c r="B213" s="70"/>
      <c r="C213" s="165" t="n">
        <v>425219</v>
      </c>
      <c r="D213" s="166" t="s">
        <v>158</v>
      </c>
      <c r="E213" s="169" t="n">
        <v>20000</v>
      </c>
      <c r="F213" s="73" t="n">
        <v>50000</v>
      </c>
      <c r="G213" s="73"/>
      <c r="H213" s="75" t="n">
        <f aca="false">E213+F213</f>
        <v>70000</v>
      </c>
    </row>
    <row r="214" s="167" customFormat="true" ht="17.1" hidden="false" customHeight="true" outlineLevel="0" collapsed="false">
      <c r="A214" s="69"/>
      <c r="B214" s="70"/>
      <c r="C214" s="165" t="n">
        <v>425221</v>
      </c>
      <c r="D214" s="166" t="s">
        <v>159</v>
      </c>
      <c r="E214" s="73"/>
      <c r="F214" s="73"/>
      <c r="G214" s="73"/>
      <c r="H214" s="75" t="n">
        <f aca="false">E214+F214+G214</f>
        <v>0</v>
      </c>
    </row>
    <row r="215" s="167" customFormat="true" ht="17.1" hidden="false" customHeight="true" outlineLevel="0" collapsed="false">
      <c r="A215" s="69"/>
      <c r="B215" s="70"/>
      <c r="C215" s="165" t="n">
        <v>425222</v>
      </c>
      <c r="D215" s="166" t="s">
        <v>160</v>
      </c>
      <c r="E215" s="73"/>
      <c r="F215" s="73" t="n">
        <v>400000</v>
      </c>
      <c r="G215" s="73"/>
      <c r="H215" s="75" t="n">
        <f aca="false">E215+F215+G215</f>
        <v>400000</v>
      </c>
    </row>
    <row r="216" s="167" customFormat="true" ht="17.1" hidden="false" customHeight="true" outlineLevel="0" collapsed="false">
      <c r="A216" s="69"/>
      <c r="B216" s="70"/>
      <c r="C216" s="165" t="n">
        <v>425223</v>
      </c>
      <c r="D216" s="166" t="s">
        <v>161</v>
      </c>
      <c r="E216" s="73"/>
      <c r="F216" s="73"/>
      <c r="G216" s="73"/>
      <c r="H216" s="75" t="n">
        <f aca="false">E216+F216+G216</f>
        <v>0</v>
      </c>
    </row>
    <row r="217" s="167" customFormat="true" ht="17.1" hidden="false" customHeight="true" outlineLevel="0" collapsed="false">
      <c r="A217" s="69"/>
      <c r="B217" s="70"/>
      <c r="C217" s="165" t="n">
        <v>425225</v>
      </c>
      <c r="D217" s="166" t="s">
        <v>162</v>
      </c>
      <c r="E217" s="73"/>
      <c r="F217" s="73"/>
      <c r="G217" s="73"/>
      <c r="H217" s="75" t="n">
        <f aca="false">E217+F217+G217</f>
        <v>0</v>
      </c>
    </row>
    <row r="218" s="167" customFormat="true" ht="17.1" hidden="false" customHeight="true" outlineLevel="0" collapsed="false">
      <c r="A218" s="69"/>
      <c r="B218" s="70"/>
      <c r="C218" s="165" t="n">
        <v>425226</v>
      </c>
      <c r="D218" s="166" t="s">
        <v>163</v>
      </c>
      <c r="E218" s="73"/>
      <c r="F218" s="73"/>
      <c r="G218" s="73"/>
      <c r="H218" s="75" t="n">
        <f aca="false">E218+F218+G218</f>
        <v>0</v>
      </c>
    </row>
    <row r="219" s="167" customFormat="true" ht="24.95" hidden="false" customHeight="true" outlineLevel="0" collapsed="false">
      <c r="A219" s="69"/>
      <c r="B219" s="70"/>
      <c r="C219" s="165" t="n">
        <v>425229</v>
      </c>
      <c r="D219" s="166" t="s">
        <v>164</v>
      </c>
      <c r="E219" s="169"/>
      <c r="F219" s="73"/>
      <c r="G219" s="73"/>
      <c r="H219" s="75" t="n">
        <f aca="false">E219+F219+G219</f>
        <v>0</v>
      </c>
    </row>
    <row r="220" s="36" customFormat="true" ht="17.1" hidden="false" customHeight="true" outlineLevel="0" collapsed="false">
      <c r="A220" s="62"/>
      <c r="B220" s="63"/>
      <c r="C220" s="163" t="n">
        <v>426000</v>
      </c>
      <c r="D220" s="164" t="s">
        <v>32</v>
      </c>
      <c r="E220" s="66" t="n">
        <f aca="false">SUM(E221+E227+E232+E234+E238)</f>
        <v>500000</v>
      </c>
      <c r="F220" s="66" t="n">
        <f aca="false">SUM(F221+F227+F232+F234+F238)</f>
        <v>1140000</v>
      </c>
      <c r="G220" s="66" t="n">
        <f aca="false">G221</f>
        <v>0</v>
      </c>
      <c r="H220" s="68" t="n">
        <f aca="false">E220+F220+G220</f>
        <v>1640000</v>
      </c>
    </row>
    <row r="221" s="36" customFormat="true" ht="17.1" hidden="false" customHeight="true" outlineLevel="0" collapsed="false">
      <c r="A221" s="62"/>
      <c r="B221" s="63"/>
      <c r="C221" s="163" t="n">
        <v>426100</v>
      </c>
      <c r="D221" s="164" t="s">
        <v>165</v>
      </c>
      <c r="E221" s="66" t="n">
        <f aca="false">SUM(E222:E226)</f>
        <v>200000</v>
      </c>
      <c r="F221" s="66" t="n">
        <f aca="false">SUM(F222:F226)</f>
        <v>600000</v>
      </c>
      <c r="G221" s="66" t="n">
        <f aca="false">G222</f>
        <v>0</v>
      </c>
      <c r="H221" s="68" t="n">
        <f aca="false">E221+F221+G221</f>
        <v>800000</v>
      </c>
    </row>
    <row r="222" s="167" customFormat="true" ht="17.1" hidden="false" customHeight="true" outlineLevel="0" collapsed="false">
      <c r="A222" s="69"/>
      <c r="B222" s="70"/>
      <c r="C222" s="165" t="n">
        <v>426111</v>
      </c>
      <c r="D222" s="166" t="s">
        <v>166</v>
      </c>
      <c r="E222" s="169" t="n">
        <v>200000</v>
      </c>
      <c r="F222" s="73" t="n">
        <v>600000</v>
      </c>
      <c r="G222" s="169"/>
      <c r="H222" s="75" t="n">
        <f aca="false">E222+F222+G222</f>
        <v>800000</v>
      </c>
    </row>
    <row r="223" s="167" customFormat="true" ht="17.1" hidden="false" customHeight="true" outlineLevel="0" collapsed="false">
      <c r="A223" s="69"/>
      <c r="B223" s="70"/>
      <c r="C223" s="165" t="n">
        <v>426121</v>
      </c>
      <c r="D223" s="166" t="s">
        <v>167</v>
      </c>
      <c r="E223" s="73"/>
      <c r="F223" s="73"/>
      <c r="G223" s="73"/>
      <c r="H223" s="75" t="n">
        <f aca="false">E223+F223+G223</f>
        <v>0</v>
      </c>
    </row>
    <row r="224" s="167" customFormat="true" ht="17.1" hidden="false" customHeight="true" outlineLevel="0" collapsed="false">
      <c r="A224" s="69"/>
      <c r="B224" s="70"/>
      <c r="C224" s="165" t="n">
        <v>426123</v>
      </c>
      <c r="D224" s="166" t="s">
        <v>168</v>
      </c>
      <c r="E224" s="73"/>
      <c r="F224" s="73"/>
      <c r="G224" s="73"/>
      <c r="H224" s="75" t="n">
        <f aca="false">E224+F224+G224</f>
        <v>0</v>
      </c>
    </row>
    <row r="225" s="167" customFormat="true" ht="17.1" hidden="false" customHeight="true" outlineLevel="0" collapsed="false">
      <c r="A225" s="69"/>
      <c r="B225" s="70"/>
      <c r="C225" s="165" t="n">
        <v>426124</v>
      </c>
      <c r="D225" s="166" t="s">
        <v>169</v>
      </c>
      <c r="E225" s="73"/>
      <c r="F225" s="73"/>
      <c r="G225" s="73"/>
      <c r="H225" s="75" t="n">
        <f aca="false">E225+F225+G225</f>
        <v>0</v>
      </c>
    </row>
    <row r="226" s="167" customFormat="true" ht="17.1" hidden="false" customHeight="true" outlineLevel="0" collapsed="false">
      <c r="A226" s="69"/>
      <c r="B226" s="70"/>
      <c r="C226" s="165" t="n">
        <v>426131</v>
      </c>
      <c r="D226" s="166" t="s">
        <v>170</v>
      </c>
      <c r="E226" s="73"/>
      <c r="F226" s="73"/>
      <c r="G226" s="73"/>
      <c r="H226" s="75" t="n">
        <f aca="false">E226+F226+G226</f>
        <v>0</v>
      </c>
    </row>
    <row r="227" s="36" customFormat="true" ht="17.1" hidden="false" customHeight="true" outlineLevel="0" collapsed="false">
      <c r="A227" s="62"/>
      <c r="B227" s="63"/>
      <c r="C227" s="163" t="n">
        <v>426400</v>
      </c>
      <c r="D227" s="164" t="s">
        <v>171</v>
      </c>
      <c r="E227" s="66" t="n">
        <f aca="false">SUM(E228:E231)</f>
        <v>300000</v>
      </c>
      <c r="F227" s="66" t="n">
        <f aca="false">SUM(F228:F231)</f>
        <v>370000</v>
      </c>
      <c r="G227" s="66"/>
      <c r="H227" s="68" t="n">
        <f aca="false">E227+F227+G227</f>
        <v>670000</v>
      </c>
    </row>
    <row r="228" s="167" customFormat="true" ht="17.1" hidden="false" customHeight="true" outlineLevel="0" collapsed="false">
      <c r="A228" s="69"/>
      <c r="B228" s="70"/>
      <c r="C228" s="165" t="n">
        <v>426411</v>
      </c>
      <c r="D228" s="166" t="s">
        <v>172</v>
      </c>
      <c r="E228" s="169" t="n">
        <v>140000</v>
      </c>
      <c r="F228" s="73" t="n">
        <v>150000</v>
      </c>
      <c r="G228" s="169"/>
      <c r="H228" s="75" t="n">
        <f aca="false">E228+F228+G228</f>
        <v>290000</v>
      </c>
    </row>
    <row r="229" s="167" customFormat="true" ht="17.1" hidden="false" customHeight="true" outlineLevel="0" collapsed="false">
      <c r="A229" s="69"/>
      <c r="B229" s="70"/>
      <c r="C229" s="165" t="n">
        <v>426412</v>
      </c>
      <c r="D229" s="166" t="s">
        <v>173</v>
      </c>
      <c r="E229" s="73" t="n">
        <v>140000</v>
      </c>
      <c r="F229" s="73" t="n">
        <v>200000</v>
      </c>
      <c r="G229" s="169"/>
      <c r="H229" s="75" t="n">
        <f aca="false">E229+F229+G229</f>
        <v>340000</v>
      </c>
    </row>
    <row r="230" s="167" customFormat="true" ht="17.1" hidden="false" customHeight="true" outlineLevel="0" collapsed="false">
      <c r="A230" s="69"/>
      <c r="B230" s="70"/>
      <c r="C230" s="165" t="n">
        <v>426413</v>
      </c>
      <c r="D230" s="166" t="s">
        <v>174</v>
      </c>
      <c r="E230" s="73"/>
      <c r="F230" s="73"/>
      <c r="G230" s="73"/>
      <c r="H230" s="75" t="n">
        <f aca="false">E230+F230+G230</f>
        <v>0</v>
      </c>
    </row>
    <row r="231" s="167" customFormat="true" ht="17.1" hidden="false" customHeight="true" outlineLevel="0" collapsed="false">
      <c r="A231" s="69"/>
      <c r="B231" s="70"/>
      <c r="C231" s="165" t="n">
        <v>426491</v>
      </c>
      <c r="D231" s="166" t="s">
        <v>175</v>
      </c>
      <c r="E231" s="73" t="n">
        <v>20000</v>
      </c>
      <c r="F231" s="73" t="n">
        <v>20000</v>
      </c>
      <c r="G231" s="73"/>
      <c r="H231" s="75" t="n">
        <f aca="false">E231+F231+G231</f>
        <v>40000</v>
      </c>
    </row>
    <row r="232" s="167" customFormat="true" ht="17.1" hidden="false" customHeight="true" outlineLevel="0" collapsed="false">
      <c r="A232" s="69"/>
      <c r="B232" s="70"/>
      <c r="C232" s="181" t="n">
        <v>426700</v>
      </c>
      <c r="D232" s="124" t="s">
        <v>176</v>
      </c>
      <c r="E232" s="81" t="n">
        <f aca="false">E233</f>
        <v>0</v>
      </c>
      <c r="F232" s="81" t="n">
        <f aca="false">F233</f>
        <v>50000</v>
      </c>
      <c r="G232" s="81" t="n">
        <f aca="false">G233</f>
        <v>0</v>
      </c>
      <c r="H232" s="83" t="n">
        <f aca="false">E232+F232+G232</f>
        <v>50000</v>
      </c>
    </row>
    <row r="233" s="167" customFormat="true" ht="17.1" hidden="false" customHeight="true" outlineLevel="0" collapsed="false">
      <c r="A233" s="69"/>
      <c r="B233" s="70"/>
      <c r="C233" s="165" t="n">
        <v>426791</v>
      </c>
      <c r="D233" s="166" t="s">
        <v>177</v>
      </c>
      <c r="E233" s="169"/>
      <c r="F233" s="73" t="n">
        <v>50000</v>
      </c>
      <c r="G233" s="169"/>
      <c r="H233" s="75" t="n">
        <f aca="false">E233+F233+G233</f>
        <v>50000</v>
      </c>
    </row>
    <row r="234" s="36" customFormat="true" ht="24.95" hidden="false" customHeight="true" outlineLevel="0" collapsed="false">
      <c r="A234" s="62"/>
      <c r="B234" s="63"/>
      <c r="C234" s="163" t="n">
        <v>426800</v>
      </c>
      <c r="D234" s="164" t="s">
        <v>178</v>
      </c>
      <c r="E234" s="66" t="n">
        <f aca="false">SUM(E235:E237)</f>
        <v>0</v>
      </c>
      <c r="F234" s="66" t="n">
        <f aca="false">SUM(F235:F237)</f>
        <v>120000</v>
      </c>
      <c r="G234" s="66" t="n">
        <f aca="false">G235</f>
        <v>0</v>
      </c>
      <c r="H234" s="68" t="n">
        <f aca="false">E234+F234+G234</f>
        <v>120000</v>
      </c>
    </row>
    <row r="235" s="167" customFormat="true" ht="17.1" hidden="false" customHeight="true" outlineLevel="0" collapsed="false">
      <c r="A235" s="69"/>
      <c r="B235" s="70"/>
      <c r="C235" s="165" t="n">
        <v>426811</v>
      </c>
      <c r="D235" s="166" t="s">
        <v>179</v>
      </c>
      <c r="E235" s="169" t="s">
        <v>180</v>
      </c>
      <c r="F235" s="73" t="n">
        <v>120000</v>
      </c>
      <c r="G235" s="73"/>
      <c r="H235" s="75" t="n">
        <f aca="false">F235</f>
        <v>120000</v>
      </c>
    </row>
    <row r="236" s="167" customFormat="true" ht="17.1" hidden="false" customHeight="true" outlineLevel="0" collapsed="false">
      <c r="A236" s="69"/>
      <c r="B236" s="70"/>
      <c r="C236" s="165" t="n">
        <v>426812</v>
      </c>
      <c r="D236" s="166" t="s">
        <v>181</v>
      </c>
      <c r="E236" s="73"/>
      <c r="F236" s="73"/>
      <c r="G236" s="73"/>
      <c r="H236" s="75" t="n">
        <f aca="false">E236+F236+G236</f>
        <v>0</v>
      </c>
    </row>
    <row r="237" s="167" customFormat="true" ht="17.1" hidden="false" customHeight="true" outlineLevel="0" collapsed="false">
      <c r="A237" s="69"/>
      <c r="B237" s="70"/>
      <c r="C237" s="165" t="n">
        <v>426821</v>
      </c>
      <c r="D237" s="166" t="s">
        <v>182</v>
      </c>
      <c r="E237" s="73"/>
      <c r="F237" s="73"/>
      <c r="G237" s="73"/>
      <c r="H237" s="75" t="n">
        <f aca="false">E237+F237+G237</f>
        <v>0</v>
      </c>
    </row>
    <row r="238" s="36" customFormat="true" ht="17.1" hidden="false" customHeight="true" outlineLevel="0" collapsed="false">
      <c r="A238" s="62"/>
      <c r="B238" s="63"/>
      <c r="C238" s="163" t="n">
        <v>426900</v>
      </c>
      <c r="D238" s="164" t="s">
        <v>183</v>
      </c>
      <c r="E238" s="66" t="n">
        <f aca="false">SUM(E239)</f>
        <v>0</v>
      </c>
      <c r="F238" s="66" t="n">
        <f aca="false">SUM(F239)</f>
        <v>0</v>
      </c>
      <c r="G238" s="66"/>
      <c r="H238" s="68" t="n">
        <f aca="false">E238+F238+G238</f>
        <v>0</v>
      </c>
    </row>
    <row r="239" s="36" customFormat="true" ht="17.1" hidden="false" customHeight="true" outlineLevel="0" collapsed="false">
      <c r="A239" s="69"/>
      <c r="B239" s="70"/>
      <c r="C239" s="165" t="n">
        <v>426910</v>
      </c>
      <c r="D239" s="166" t="s">
        <v>183</v>
      </c>
      <c r="E239" s="73"/>
      <c r="F239" s="73"/>
      <c r="G239" s="182"/>
      <c r="H239" s="183" t="n">
        <f aca="false">E239+F239+G239</f>
        <v>0</v>
      </c>
    </row>
    <row r="240" s="36" customFormat="true" ht="17.1" hidden="false" customHeight="true" outlineLevel="0" collapsed="false">
      <c r="A240" s="78"/>
      <c r="B240" s="79"/>
      <c r="C240" s="181" t="n">
        <v>465000</v>
      </c>
      <c r="D240" s="124" t="s">
        <v>184</v>
      </c>
      <c r="E240" s="81" t="n">
        <f aca="false">E241</f>
        <v>0</v>
      </c>
      <c r="F240" s="81" t="n">
        <f aca="false">F241</f>
        <v>0</v>
      </c>
      <c r="G240" s="81"/>
      <c r="H240" s="83" t="n">
        <f aca="false">E240+F240+G240</f>
        <v>0</v>
      </c>
    </row>
    <row r="241" s="36" customFormat="true" ht="26.25" hidden="false" customHeight="true" outlineLevel="0" collapsed="false">
      <c r="A241" s="184"/>
      <c r="B241" s="185"/>
      <c r="C241" s="181" t="n">
        <v>465100</v>
      </c>
      <c r="D241" s="124" t="s">
        <v>185</v>
      </c>
      <c r="E241" s="81" t="n">
        <f aca="false">E242</f>
        <v>0</v>
      </c>
      <c r="F241" s="81" t="n">
        <f aca="false">F242</f>
        <v>0</v>
      </c>
      <c r="G241" s="66"/>
      <c r="H241" s="68" t="n">
        <f aca="false">E241+F241+G241</f>
        <v>0</v>
      </c>
    </row>
    <row r="242" s="36" customFormat="true" ht="23.25" hidden="false" customHeight="true" outlineLevel="0" collapsed="false">
      <c r="A242" s="69"/>
      <c r="B242" s="70"/>
      <c r="C242" s="186" t="n">
        <v>465112</v>
      </c>
      <c r="D242" s="177" t="s">
        <v>185</v>
      </c>
      <c r="E242" s="73"/>
      <c r="F242" s="169"/>
      <c r="G242" s="182"/>
      <c r="H242" s="183" t="n">
        <f aca="false">E242+F242+G242</f>
        <v>0</v>
      </c>
    </row>
    <row r="243" s="36" customFormat="true" ht="18.75" hidden="false" customHeight="true" outlineLevel="0" collapsed="false">
      <c r="A243" s="78"/>
      <c r="B243" s="79"/>
      <c r="C243" s="181" t="n">
        <v>472000</v>
      </c>
      <c r="D243" s="124" t="s">
        <v>36</v>
      </c>
      <c r="E243" s="81" t="n">
        <f aca="false">E244+E246+E248</f>
        <v>0</v>
      </c>
      <c r="F243" s="81" t="n">
        <f aca="false">F246+F248</f>
        <v>10000000</v>
      </c>
      <c r="G243" s="81"/>
      <c r="H243" s="83" t="n">
        <f aca="false">E243+F243+G243</f>
        <v>10000000</v>
      </c>
    </row>
    <row r="244" s="36" customFormat="true" ht="26.25" hidden="false" customHeight="true" outlineLevel="0" collapsed="false">
      <c r="A244" s="78"/>
      <c r="B244" s="79"/>
      <c r="C244" s="181" t="n">
        <v>472100</v>
      </c>
      <c r="D244" s="124" t="s">
        <v>186</v>
      </c>
      <c r="E244" s="81" t="n">
        <f aca="false">E245</f>
        <v>0</v>
      </c>
      <c r="F244" s="81" t="n">
        <f aca="false">F245</f>
        <v>0</v>
      </c>
      <c r="G244" s="81" t="n">
        <f aca="false">G245</f>
        <v>0</v>
      </c>
      <c r="H244" s="83" t="n">
        <f aca="false">E244+F244+G244</f>
        <v>0</v>
      </c>
    </row>
    <row r="245" s="36" customFormat="true" ht="18.75" hidden="false" customHeight="true" outlineLevel="0" collapsed="false">
      <c r="A245" s="78"/>
      <c r="B245" s="79"/>
      <c r="C245" s="176" t="n">
        <v>472121</v>
      </c>
      <c r="D245" s="177" t="s">
        <v>187</v>
      </c>
      <c r="E245" s="187"/>
      <c r="F245" s="178"/>
      <c r="G245" s="178"/>
      <c r="H245" s="179" t="n">
        <f aca="false">E245+F245+G245</f>
        <v>0</v>
      </c>
    </row>
    <row r="246" s="36" customFormat="true" ht="18.75" hidden="false" customHeight="true" outlineLevel="0" collapsed="false">
      <c r="A246" s="78"/>
      <c r="B246" s="79"/>
      <c r="C246" s="181" t="n">
        <v>472600</v>
      </c>
      <c r="D246" s="124" t="s">
        <v>188</v>
      </c>
      <c r="E246" s="81" t="n">
        <f aca="false">E247</f>
        <v>0</v>
      </c>
      <c r="F246" s="81" t="n">
        <f aca="false">F247</f>
        <v>900000</v>
      </c>
      <c r="G246" s="81"/>
      <c r="H246" s="83" t="n">
        <f aca="false">E246+F246+G246</f>
        <v>900000</v>
      </c>
    </row>
    <row r="247" s="36" customFormat="true" ht="18.75" hidden="false" customHeight="true" outlineLevel="0" collapsed="false">
      <c r="A247" s="188"/>
      <c r="B247" s="189"/>
      <c r="C247" s="176" t="n">
        <v>472611</v>
      </c>
      <c r="D247" s="177" t="s">
        <v>188</v>
      </c>
      <c r="E247" s="178"/>
      <c r="F247" s="178" t="n">
        <v>900000</v>
      </c>
      <c r="G247" s="178"/>
      <c r="H247" s="179" t="n">
        <f aca="false">E247+F247+G247</f>
        <v>900000</v>
      </c>
    </row>
    <row r="248" s="36" customFormat="true" ht="18.75" hidden="false" customHeight="true" outlineLevel="0" collapsed="false">
      <c r="A248" s="78"/>
      <c r="B248" s="79"/>
      <c r="C248" s="181" t="n">
        <v>472900</v>
      </c>
      <c r="D248" s="124" t="s">
        <v>189</v>
      </c>
      <c r="E248" s="81" t="n">
        <f aca="false">E249+E250+E251+E252+E253+E254</f>
        <v>0</v>
      </c>
      <c r="F248" s="81" t="n">
        <f aca="false">F249+F250+F251+F252+F253+F254+F255+F256</f>
        <v>9100000</v>
      </c>
      <c r="G248" s="81"/>
      <c r="H248" s="83" t="n">
        <f aca="false">E248+F248+G248</f>
        <v>9100000</v>
      </c>
    </row>
    <row r="249" s="36" customFormat="true" ht="18.75" hidden="false" customHeight="true" outlineLevel="0" collapsed="false">
      <c r="A249" s="69"/>
      <c r="B249" s="70"/>
      <c r="C249" s="186" t="s">
        <v>190</v>
      </c>
      <c r="D249" s="177" t="s">
        <v>191</v>
      </c>
      <c r="E249" s="73"/>
      <c r="F249" s="73" t="n">
        <v>8000000</v>
      </c>
      <c r="G249" s="178"/>
      <c r="H249" s="183" t="n">
        <f aca="false">E249+F249+G249</f>
        <v>8000000</v>
      </c>
    </row>
    <row r="250" s="36" customFormat="true" ht="18.75" hidden="false" customHeight="true" outlineLevel="0" collapsed="false">
      <c r="A250" s="69"/>
      <c r="B250" s="70"/>
      <c r="C250" s="186" t="s">
        <v>192</v>
      </c>
      <c r="D250" s="177" t="s">
        <v>193</v>
      </c>
      <c r="E250" s="73"/>
      <c r="F250" s="73" t="n">
        <v>900000</v>
      </c>
      <c r="G250" s="182"/>
      <c r="H250" s="183" t="n">
        <f aca="false">E250+F250+G250</f>
        <v>900000</v>
      </c>
    </row>
    <row r="251" s="36" customFormat="true" ht="18.75" hidden="false" customHeight="true" outlineLevel="0" collapsed="false">
      <c r="A251" s="69"/>
      <c r="B251" s="70"/>
      <c r="C251" s="186" t="s">
        <v>194</v>
      </c>
      <c r="D251" s="177" t="s">
        <v>195</v>
      </c>
      <c r="E251" s="73"/>
      <c r="F251" s="73"/>
      <c r="G251" s="182"/>
      <c r="H251" s="183" t="n">
        <f aca="false">E251+F251+G251</f>
        <v>0</v>
      </c>
    </row>
    <row r="252" s="36" customFormat="true" ht="19.5" hidden="false" customHeight="true" outlineLevel="0" collapsed="false">
      <c r="A252" s="69"/>
      <c r="B252" s="70"/>
      <c r="C252" s="186" t="s">
        <v>196</v>
      </c>
      <c r="D252" s="177" t="s">
        <v>197</v>
      </c>
      <c r="E252" s="73"/>
      <c r="F252" s="73"/>
      <c r="G252" s="182"/>
      <c r="H252" s="183" t="n">
        <f aca="false">E252+F252+G252</f>
        <v>0</v>
      </c>
    </row>
    <row r="253" s="36" customFormat="true" ht="25.5" hidden="false" customHeight="true" outlineLevel="0" collapsed="false">
      <c r="A253" s="69"/>
      <c r="B253" s="70"/>
      <c r="C253" s="186" t="s">
        <v>198</v>
      </c>
      <c r="D253" s="177" t="s">
        <v>199</v>
      </c>
      <c r="E253" s="73"/>
      <c r="F253" s="73"/>
      <c r="G253" s="182"/>
      <c r="H253" s="183" t="n">
        <f aca="false">E253+F253+G253</f>
        <v>0</v>
      </c>
    </row>
    <row r="254" s="36" customFormat="true" ht="27" hidden="false" customHeight="true" outlineLevel="0" collapsed="false">
      <c r="A254" s="69"/>
      <c r="B254" s="70"/>
      <c r="C254" s="186" t="s">
        <v>200</v>
      </c>
      <c r="D254" s="177" t="s">
        <v>201</v>
      </c>
      <c r="E254" s="73"/>
      <c r="F254" s="73" t="n">
        <v>100000</v>
      </c>
      <c r="G254" s="182"/>
      <c r="H254" s="183" t="n">
        <f aca="false">E254+F254+G254</f>
        <v>100000</v>
      </c>
    </row>
    <row r="255" s="36" customFormat="true" ht="27" hidden="false" customHeight="true" outlineLevel="0" collapsed="false">
      <c r="A255" s="69"/>
      <c r="B255" s="70"/>
      <c r="C255" s="186" t="s">
        <v>202</v>
      </c>
      <c r="D255" s="177" t="s">
        <v>203</v>
      </c>
      <c r="E255" s="73"/>
      <c r="F255" s="73" t="n">
        <v>30000</v>
      </c>
      <c r="G255" s="182"/>
      <c r="H255" s="183" t="n">
        <f aca="false">E255+F255+G255</f>
        <v>30000</v>
      </c>
    </row>
    <row r="256" s="36" customFormat="true" ht="27" hidden="false" customHeight="true" outlineLevel="0" collapsed="false">
      <c r="A256" s="69"/>
      <c r="B256" s="70"/>
      <c r="C256" s="186" t="s">
        <v>204</v>
      </c>
      <c r="D256" s="177" t="s">
        <v>205</v>
      </c>
      <c r="E256" s="73"/>
      <c r="F256" s="73" t="n">
        <v>70000</v>
      </c>
      <c r="G256" s="182"/>
      <c r="H256" s="183" t="n">
        <f aca="false">E256+F256+G256</f>
        <v>70000</v>
      </c>
    </row>
    <row r="257" s="36" customFormat="true" ht="17.1" hidden="false" customHeight="true" outlineLevel="0" collapsed="false">
      <c r="A257" s="62"/>
      <c r="B257" s="63"/>
      <c r="C257" s="163" t="n">
        <v>480000</v>
      </c>
      <c r="D257" s="164" t="s">
        <v>37</v>
      </c>
      <c r="E257" s="66" t="n">
        <f aca="false">E258+E269+E272</f>
        <v>2000</v>
      </c>
      <c r="F257" s="66" t="n">
        <f aca="false">SUM(F269+F265+F259+F272)</f>
        <v>580000</v>
      </c>
      <c r="G257" s="66"/>
      <c r="H257" s="68" t="n">
        <f aca="false">E257+F257+G257</f>
        <v>582000</v>
      </c>
    </row>
    <row r="258" s="36" customFormat="true" ht="17.1" hidden="false" customHeight="true" outlineLevel="0" collapsed="false">
      <c r="A258" s="62"/>
      <c r="B258" s="63"/>
      <c r="C258" s="163" t="n">
        <v>482000</v>
      </c>
      <c r="D258" s="164" t="s">
        <v>38</v>
      </c>
      <c r="E258" s="66" t="n">
        <f aca="false">SUM(E265+E259)</f>
        <v>1000</v>
      </c>
      <c r="F258" s="66" t="n">
        <f aca="false">SUM(F265+F259)</f>
        <v>480000</v>
      </c>
      <c r="G258" s="66"/>
      <c r="H258" s="68" t="n">
        <f aca="false">E258+F258+G258</f>
        <v>481000</v>
      </c>
    </row>
    <row r="259" s="36" customFormat="true" ht="17.1" hidden="false" customHeight="true" outlineLevel="0" collapsed="false">
      <c r="A259" s="62"/>
      <c r="B259" s="63"/>
      <c r="C259" s="163" t="n">
        <v>482100</v>
      </c>
      <c r="D259" s="164" t="s">
        <v>206</v>
      </c>
      <c r="E259" s="66" t="n">
        <f aca="false">SUM(E260:E264)</f>
        <v>0</v>
      </c>
      <c r="F259" s="66" t="n">
        <f aca="false">SUM(F260:F264)</f>
        <v>80000</v>
      </c>
      <c r="G259" s="66"/>
      <c r="H259" s="68" t="n">
        <f aca="false">E259+F259+G259</f>
        <v>80000</v>
      </c>
    </row>
    <row r="260" s="167" customFormat="true" ht="17.1" hidden="false" customHeight="true" outlineLevel="0" collapsed="false">
      <c r="A260" s="69"/>
      <c r="B260" s="70"/>
      <c r="C260" s="165" t="n">
        <v>482111</v>
      </c>
      <c r="D260" s="166" t="s">
        <v>207</v>
      </c>
      <c r="E260" s="73"/>
      <c r="F260" s="73"/>
      <c r="G260" s="73"/>
      <c r="H260" s="75" t="n">
        <f aca="false">E260+F260+G260</f>
        <v>0</v>
      </c>
    </row>
    <row r="261" s="167" customFormat="true" ht="17.1" hidden="false" customHeight="true" outlineLevel="0" collapsed="false">
      <c r="A261" s="69"/>
      <c r="B261" s="70"/>
      <c r="C261" s="165" t="n">
        <v>482121</v>
      </c>
      <c r="D261" s="166" t="s">
        <v>208</v>
      </c>
      <c r="E261" s="73"/>
      <c r="F261" s="73"/>
      <c r="G261" s="73"/>
      <c r="H261" s="75" t="n">
        <f aca="false">E261+F261+G261</f>
        <v>0</v>
      </c>
    </row>
    <row r="262" s="167" customFormat="true" ht="17.1" hidden="false" customHeight="true" outlineLevel="0" collapsed="false">
      <c r="A262" s="69"/>
      <c r="B262" s="70"/>
      <c r="C262" s="165" t="n">
        <v>482122</v>
      </c>
      <c r="D262" s="166" t="s">
        <v>209</v>
      </c>
      <c r="E262" s="73"/>
      <c r="F262" s="73"/>
      <c r="G262" s="73"/>
      <c r="H262" s="75" t="n">
        <f aca="false">E262+F262+G262</f>
        <v>0</v>
      </c>
    </row>
    <row r="263" s="167" customFormat="true" ht="17.1" hidden="false" customHeight="true" outlineLevel="0" collapsed="false">
      <c r="A263" s="69"/>
      <c r="B263" s="70"/>
      <c r="C263" s="165" t="n">
        <v>482131</v>
      </c>
      <c r="D263" s="166" t="s">
        <v>210</v>
      </c>
      <c r="E263" s="169" t="n">
        <v>0</v>
      </c>
      <c r="F263" s="73" t="n">
        <v>80000</v>
      </c>
      <c r="G263" s="169"/>
      <c r="H263" s="75" t="n">
        <f aca="false">E263+F263+G263</f>
        <v>80000</v>
      </c>
    </row>
    <row r="264" s="167" customFormat="true" ht="17.1" hidden="false" customHeight="true" outlineLevel="0" collapsed="false">
      <c r="A264" s="69"/>
      <c r="B264" s="70"/>
      <c r="C264" s="165" t="n">
        <v>482191</v>
      </c>
      <c r="D264" s="166" t="s">
        <v>206</v>
      </c>
      <c r="E264" s="73"/>
      <c r="F264" s="73"/>
      <c r="G264" s="73"/>
      <c r="H264" s="75" t="n">
        <f aca="false">E264+F264+G264</f>
        <v>0</v>
      </c>
    </row>
    <row r="265" s="36" customFormat="true" ht="17.1" hidden="false" customHeight="true" outlineLevel="0" collapsed="false">
      <c r="A265" s="62"/>
      <c r="B265" s="63"/>
      <c r="C265" s="163" t="n">
        <v>482200</v>
      </c>
      <c r="D265" s="164" t="s">
        <v>211</v>
      </c>
      <c r="E265" s="66" t="n">
        <f aca="false">SUM(E266:E268)</f>
        <v>1000</v>
      </c>
      <c r="F265" s="66" t="n">
        <f aca="false">SUM(F266:F268)</f>
        <v>400000</v>
      </c>
      <c r="G265" s="66"/>
      <c r="H265" s="68" t="n">
        <f aca="false">E265+F265+G265</f>
        <v>401000</v>
      </c>
    </row>
    <row r="266" s="167" customFormat="true" ht="17.1" hidden="false" customHeight="true" outlineLevel="0" collapsed="false">
      <c r="A266" s="69"/>
      <c r="B266" s="70"/>
      <c r="C266" s="165" t="n">
        <v>482211</v>
      </c>
      <c r="D266" s="166" t="s">
        <v>212</v>
      </c>
      <c r="E266" s="73"/>
      <c r="F266" s="73"/>
      <c r="G266" s="73"/>
      <c r="H266" s="75" t="n">
        <f aca="false">E266+F266+G266</f>
        <v>0</v>
      </c>
    </row>
    <row r="267" s="167" customFormat="true" ht="17.1" hidden="false" customHeight="true" outlineLevel="0" collapsed="false">
      <c r="A267" s="69"/>
      <c r="B267" s="70"/>
      <c r="C267" s="165" t="n">
        <v>482241</v>
      </c>
      <c r="D267" s="166" t="s">
        <v>213</v>
      </c>
      <c r="E267" s="73"/>
      <c r="F267" s="73"/>
      <c r="G267" s="73"/>
      <c r="H267" s="75" t="n">
        <f aca="false">E267+F267+G267</f>
        <v>0</v>
      </c>
    </row>
    <row r="268" s="167" customFormat="true" ht="17.1" hidden="false" customHeight="true" outlineLevel="0" collapsed="false">
      <c r="A268" s="69"/>
      <c r="B268" s="70"/>
      <c r="C268" s="165" t="n">
        <v>482251</v>
      </c>
      <c r="D268" s="166" t="s">
        <v>214</v>
      </c>
      <c r="E268" s="169" t="n">
        <v>1000</v>
      </c>
      <c r="F268" s="169" t="n">
        <v>400000</v>
      </c>
      <c r="G268" s="73"/>
      <c r="H268" s="75" t="n">
        <f aca="false">E268+F268+G268</f>
        <v>401000</v>
      </c>
    </row>
    <row r="269" s="36" customFormat="true" ht="17.1" hidden="false" customHeight="true" outlineLevel="0" collapsed="false">
      <c r="A269" s="62"/>
      <c r="B269" s="63"/>
      <c r="C269" s="163" t="n">
        <v>483000</v>
      </c>
      <c r="D269" s="164" t="s">
        <v>39</v>
      </c>
      <c r="E269" s="66" t="n">
        <f aca="false">SUM(E270)</f>
        <v>0</v>
      </c>
      <c r="F269" s="66" t="n">
        <f aca="false">SUM(F270)</f>
        <v>0</v>
      </c>
      <c r="G269" s="66"/>
      <c r="H269" s="68" t="n">
        <f aca="false">E269+F269+G269</f>
        <v>0</v>
      </c>
    </row>
    <row r="270" s="36" customFormat="true" ht="17.1" hidden="false" customHeight="true" outlineLevel="0" collapsed="false">
      <c r="A270" s="62"/>
      <c r="B270" s="63"/>
      <c r="C270" s="163" t="n">
        <v>483100</v>
      </c>
      <c r="D270" s="164" t="s">
        <v>39</v>
      </c>
      <c r="E270" s="66" t="n">
        <f aca="false">SUM(E271)</f>
        <v>0</v>
      </c>
      <c r="F270" s="66" t="n">
        <f aca="false">SUM(F271)</f>
        <v>0</v>
      </c>
      <c r="G270" s="66"/>
      <c r="H270" s="68" t="n">
        <f aca="false">E270+F270+G270</f>
        <v>0</v>
      </c>
    </row>
    <row r="271" s="167" customFormat="true" ht="17.1" hidden="false" customHeight="true" outlineLevel="0" collapsed="false">
      <c r="A271" s="69"/>
      <c r="B271" s="70"/>
      <c r="C271" s="165" t="n">
        <v>483111</v>
      </c>
      <c r="D271" s="166" t="s">
        <v>39</v>
      </c>
      <c r="E271" s="169" t="n">
        <v>0</v>
      </c>
      <c r="F271" s="169" t="n">
        <v>0</v>
      </c>
      <c r="G271" s="73"/>
      <c r="H271" s="75" t="n">
        <f aca="false">E271+F271+G271</f>
        <v>0</v>
      </c>
    </row>
    <row r="272" s="167" customFormat="true" ht="28.5" hidden="false" customHeight="true" outlineLevel="0" collapsed="false">
      <c r="A272" s="69"/>
      <c r="B272" s="70"/>
      <c r="C272" s="181" t="n">
        <v>485000</v>
      </c>
      <c r="D272" s="124" t="s">
        <v>40</v>
      </c>
      <c r="E272" s="81" t="n">
        <f aca="false">E273</f>
        <v>1000</v>
      </c>
      <c r="F272" s="81" t="n">
        <f aca="false">F273</f>
        <v>100000</v>
      </c>
      <c r="G272" s="81" t="n">
        <f aca="false">G273</f>
        <v>0</v>
      </c>
      <c r="H272" s="83" t="n">
        <f aca="false">E272+F272+G272</f>
        <v>101000</v>
      </c>
    </row>
    <row r="273" s="167" customFormat="true" ht="24" hidden="false" customHeight="true" outlineLevel="0" collapsed="false">
      <c r="A273" s="69"/>
      <c r="B273" s="70"/>
      <c r="C273" s="181" t="n">
        <v>485100</v>
      </c>
      <c r="D273" s="124" t="s">
        <v>40</v>
      </c>
      <c r="E273" s="81" t="n">
        <f aca="false">E274</f>
        <v>1000</v>
      </c>
      <c r="F273" s="81" t="n">
        <f aca="false">F274</f>
        <v>100000</v>
      </c>
      <c r="G273" s="81" t="n">
        <f aca="false">G274</f>
        <v>0</v>
      </c>
      <c r="H273" s="83" t="n">
        <f aca="false">E273+F273+G273</f>
        <v>101000</v>
      </c>
    </row>
    <row r="274" s="167" customFormat="true" ht="17.1" hidden="false" customHeight="true" outlineLevel="0" collapsed="false">
      <c r="A274" s="69"/>
      <c r="B274" s="70"/>
      <c r="C274" s="165" t="n">
        <v>485119</v>
      </c>
      <c r="D274" s="166" t="s">
        <v>215</v>
      </c>
      <c r="E274" s="73" t="n">
        <v>1000</v>
      </c>
      <c r="F274" s="73" t="n">
        <v>100000</v>
      </c>
      <c r="G274" s="73" t="n">
        <v>0</v>
      </c>
      <c r="H274" s="75" t="n">
        <f aca="false">E274+F274+G274</f>
        <v>101000</v>
      </c>
    </row>
    <row r="275" s="36" customFormat="true" ht="17.1" hidden="false" customHeight="true" outlineLevel="0" collapsed="false">
      <c r="A275" s="62"/>
      <c r="B275" s="63"/>
      <c r="C275" s="163" t="n">
        <v>510000</v>
      </c>
      <c r="D275" s="164" t="s">
        <v>41</v>
      </c>
      <c r="E275" s="66" t="n">
        <f aca="false">SUM(E276+E279)</f>
        <v>0</v>
      </c>
      <c r="F275" s="66" t="n">
        <f aca="false">SUM(F276+F279)</f>
        <v>340000</v>
      </c>
      <c r="G275" s="66"/>
      <c r="H275" s="68" t="n">
        <f aca="false">E275+F275+G275</f>
        <v>340000</v>
      </c>
    </row>
    <row r="276" s="36" customFormat="true" ht="17.1" hidden="false" customHeight="true" outlineLevel="0" collapsed="false">
      <c r="A276" s="62"/>
      <c r="B276" s="63"/>
      <c r="C276" s="163" t="n">
        <v>511000</v>
      </c>
      <c r="D276" s="164" t="s">
        <v>42</v>
      </c>
      <c r="E276" s="66" t="n">
        <f aca="false">SUM(E277)</f>
        <v>0</v>
      </c>
      <c r="F276" s="66" t="n">
        <f aca="false">SUM(F277)</f>
        <v>0</v>
      </c>
      <c r="G276" s="66"/>
      <c r="H276" s="68" t="n">
        <f aca="false">E276+F276+G276</f>
        <v>0</v>
      </c>
    </row>
    <row r="277" s="36" customFormat="true" ht="17.1" hidden="false" customHeight="true" outlineLevel="0" collapsed="false">
      <c r="A277" s="62"/>
      <c r="B277" s="63"/>
      <c r="C277" s="163" t="n">
        <v>511400</v>
      </c>
      <c r="D277" s="164" t="s">
        <v>216</v>
      </c>
      <c r="E277" s="66" t="n">
        <f aca="false">SUM(E278)</f>
        <v>0</v>
      </c>
      <c r="F277" s="66" t="n">
        <f aca="false">SUM(F278)</f>
        <v>0</v>
      </c>
      <c r="G277" s="66"/>
      <c r="H277" s="68" t="n">
        <f aca="false">E277+F277+G277</f>
        <v>0</v>
      </c>
    </row>
    <row r="278" s="167" customFormat="true" ht="17.1" hidden="false" customHeight="true" outlineLevel="0" collapsed="false">
      <c r="A278" s="69"/>
      <c r="B278" s="70"/>
      <c r="C278" s="165" t="n">
        <v>511451</v>
      </c>
      <c r="D278" s="190" t="s">
        <v>217</v>
      </c>
      <c r="E278" s="73"/>
      <c r="F278" s="73"/>
      <c r="G278" s="73"/>
      <c r="H278" s="75" t="n">
        <f aca="false">E278+F278+G278</f>
        <v>0</v>
      </c>
    </row>
    <row r="279" s="36" customFormat="true" ht="17.1" hidden="false" customHeight="true" outlineLevel="0" collapsed="false">
      <c r="A279" s="62"/>
      <c r="B279" s="63"/>
      <c r="C279" s="163" t="n">
        <v>512000</v>
      </c>
      <c r="D279" s="164" t="s">
        <v>43</v>
      </c>
      <c r="E279" s="66" t="n">
        <f aca="false">SUM(E280+E282)</f>
        <v>0</v>
      </c>
      <c r="F279" s="66" t="n">
        <f aca="false">SUM(F280+F282)</f>
        <v>340000</v>
      </c>
      <c r="G279" s="66" t="n">
        <f aca="false">G280+G282</f>
        <v>0</v>
      </c>
      <c r="H279" s="68" t="n">
        <f aca="false">E279+F279+G279</f>
        <v>340000</v>
      </c>
    </row>
    <row r="280" s="36" customFormat="true" ht="17.1" hidden="false" customHeight="true" outlineLevel="0" collapsed="false">
      <c r="A280" s="62"/>
      <c r="B280" s="63"/>
      <c r="C280" s="191" t="n">
        <v>512100</v>
      </c>
      <c r="D280" s="62" t="s">
        <v>218</v>
      </c>
      <c r="E280" s="66" t="n">
        <f aca="false">SUM(E281)</f>
        <v>0</v>
      </c>
      <c r="F280" s="66" t="n">
        <f aca="false">SUM(F281)</f>
        <v>0</v>
      </c>
      <c r="G280" s="66" t="n">
        <f aca="false">G281</f>
        <v>0</v>
      </c>
      <c r="H280" s="68" t="n">
        <f aca="false">E280+F280+G280</f>
        <v>0</v>
      </c>
    </row>
    <row r="281" s="167" customFormat="true" ht="17.1" hidden="false" customHeight="true" outlineLevel="0" collapsed="false">
      <c r="A281" s="69"/>
      <c r="B281" s="70"/>
      <c r="C281" s="165" t="n">
        <v>512115</v>
      </c>
      <c r="D281" s="166" t="s">
        <v>219</v>
      </c>
      <c r="E281" s="73"/>
      <c r="F281" s="73"/>
      <c r="G281" s="73"/>
      <c r="H281" s="75" t="n">
        <f aca="false">E281+F281+G281</f>
        <v>0</v>
      </c>
    </row>
    <row r="282" s="36" customFormat="true" ht="17.1" hidden="false" customHeight="true" outlineLevel="0" collapsed="false">
      <c r="A282" s="62"/>
      <c r="B282" s="63"/>
      <c r="C282" s="191" t="n">
        <v>512200</v>
      </c>
      <c r="D282" s="62" t="s">
        <v>220</v>
      </c>
      <c r="E282" s="66" t="n">
        <f aca="false">SUM(E283:E291)</f>
        <v>0</v>
      </c>
      <c r="F282" s="66" t="n">
        <f aca="false">SUM(F283:F291)</f>
        <v>340000</v>
      </c>
      <c r="G282" s="66"/>
      <c r="H282" s="68" t="n">
        <f aca="false">E282+F282+G282</f>
        <v>340000</v>
      </c>
    </row>
    <row r="283" s="167" customFormat="true" ht="17.1" hidden="false" customHeight="true" outlineLevel="0" collapsed="false">
      <c r="A283" s="69"/>
      <c r="B283" s="70"/>
      <c r="C283" s="165" t="n">
        <v>512211</v>
      </c>
      <c r="D283" s="166" t="s">
        <v>159</v>
      </c>
      <c r="E283" s="73"/>
      <c r="F283" s="73" t="n">
        <v>100000</v>
      </c>
      <c r="G283" s="73"/>
      <c r="H283" s="75" t="n">
        <f aca="false">E283+F283+G283</f>
        <v>100000</v>
      </c>
    </row>
    <row r="284" s="167" customFormat="true" ht="17.1" hidden="false" customHeight="true" outlineLevel="0" collapsed="false">
      <c r="A284" s="69"/>
      <c r="B284" s="70"/>
      <c r="C284" s="165" t="n">
        <v>512212</v>
      </c>
      <c r="D284" s="166" t="s">
        <v>221</v>
      </c>
      <c r="E284" s="73"/>
      <c r="F284" s="169"/>
      <c r="G284" s="73"/>
      <c r="H284" s="75" t="n">
        <f aca="false">E284+F284+G284</f>
        <v>0</v>
      </c>
    </row>
    <row r="285" s="167" customFormat="true" ht="17.1" hidden="false" customHeight="true" outlineLevel="0" collapsed="false">
      <c r="A285" s="69"/>
      <c r="B285" s="70"/>
      <c r="C285" s="165" t="n">
        <v>512221</v>
      </c>
      <c r="D285" s="166" t="s">
        <v>160</v>
      </c>
      <c r="E285" s="73"/>
      <c r="F285" s="73" t="n">
        <v>140000</v>
      </c>
      <c r="G285" s="73"/>
      <c r="H285" s="75" t="n">
        <f aca="false">E285+F285+G285</f>
        <v>140000</v>
      </c>
    </row>
    <row r="286" s="167" customFormat="true" ht="17.1" hidden="false" customHeight="true" outlineLevel="0" collapsed="false">
      <c r="A286" s="69"/>
      <c r="B286" s="70"/>
      <c r="C286" s="165" t="n">
        <v>512222</v>
      </c>
      <c r="D286" s="166" t="s">
        <v>222</v>
      </c>
      <c r="E286" s="73"/>
      <c r="F286" s="73" t="n">
        <v>100000</v>
      </c>
      <c r="G286" s="73"/>
      <c r="H286" s="75" t="n">
        <f aca="false">E286+F286+G286</f>
        <v>100000</v>
      </c>
    </row>
    <row r="287" s="167" customFormat="true" ht="17.1" hidden="false" customHeight="true" outlineLevel="0" collapsed="false">
      <c r="A287" s="69"/>
      <c r="B287" s="70"/>
      <c r="C287" s="165" t="n">
        <v>512231</v>
      </c>
      <c r="D287" s="166" t="s">
        <v>223</v>
      </c>
      <c r="E287" s="73"/>
      <c r="F287" s="73"/>
      <c r="G287" s="73"/>
      <c r="H287" s="75" t="n">
        <f aca="false">E287+F287+G287</f>
        <v>0</v>
      </c>
    </row>
    <row r="288" s="167" customFormat="true" ht="17.1" hidden="false" customHeight="true" outlineLevel="0" collapsed="false">
      <c r="A288" s="69"/>
      <c r="B288" s="70"/>
      <c r="C288" s="165" t="n">
        <v>512232</v>
      </c>
      <c r="D288" s="166" t="s">
        <v>224</v>
      </c>
      <c r="E288" s="73"/>
      <c r="F288" s="73"/>
      <c r="G288" s="73"/>
      <c r="H288" s="75" t="n">
        <f aca="false">E288+F288+G288</f>
        <v>0</v>
      </c>
    </row>
    <row r="289" s="167" customFormat="true" ht="17.1" hidden="false" customHeight="true" outlineLevel="0" collapsed="false">
      <c r="A289" s="69"/>
      <c r="B289" s="70"/>
      <c r="C289" s="165" t="n">
        <v>512233</v>
      </c>
      <c r="D289" s="166" t="s">
        <v>225</v>
      </c>
      <c r="E289" s="73"/>
      <c r="F289" s="73"/>
      <c r="G289" s="73"/>
      <c r="H289" s="75" t="n">
        <f aca="false">E289+F289+G289</f>
        <v>0</v>
      </c>
    </row>
    <row r="290" s="167" customFormat="true" ht="17.1" hidden="false" customHeight="true" outlineLevel="0" collapsed="false">
      <c r="A290" s="69"/>
      <c r="B290" s="70"/>
      <c r="C290" s="165" t="n">
        <v>512241</v>
      </c>
      <c r="D290" s="166" t="s">
        <v>226</v>
      </c>
      <c r="E290" s="73"/>
      <c r="F290" s="170"/>
      <c r="G290" s="73"/>
      <c r="H290" s="75" t="n">
        <f aca="false">E290+F290+G290</f>
        <v>0</v>
      </c>
    </row>
    <row r="291" s="167" customFormat="true" ht="17.1" hidden="false" customHeight="true" outlineLevel="0" collapsed="false">
      <c r="A291" s="192"/>
      <c r="B291" s="193"/>
      <c r="C291" s="194" t="n">
        <v>512251</v>
      </c>
      <c r="D291" s="127" t="s">
        <v>227</v>
      </c>
      <c r="E291" s="89"/>
      <c r="F291" s="89"/>
      <c r="G291" s="89"/>
      <c r="H291" s="91" t="n">
        <f aca="false">E291+F291+G291</f>
        <v>0</v>
      </c>
    </row>
    <row r="292" s="167" customFormat="true" ht="116.25" hidden="false" customHeight="true" outlineLevel="0" collapsed="false">
      <c r="A292" s="195"/>
      <c r="B292" s="196"/>
      <c r="C292" s="197"/>
      <c r="D292" s="195"/>
      <c r="E292" s="198" t="s">
        <v>45</v>
      </c>
      <c r="F292" s="122"/>
      <c r="G292" s="122"/>
      <c r="H292" s="199"/>
    </row>
    <row r="293" s="167" customFormat="true" ht="44.25" hidden="false" customHeight="true" outlineLevel="0" collapsed="false">
      <c r="A293" s="69"/>
      <c r="B293" s="70"/>
      <c r="C293" s="200"/>
      <c r="D293" s="69"/>
      <c r="E293" s="201" t="n">
        <f aca="false">E294+E297</f>
        <v>22000000</v>
      </c>
      <c r="F293" s="73"/>
      <c r="G293" s="73"/>
      <c r="H293" s="202" t="n">
        <f aca="false">H294+H297</f>
        <v>22000000</v>
      </c>
    </row>
    <row r="294" s="167" customFormat="true" ht="17.1" hidden="false" customHeight="true" outlineLevel="0" collapsed="false">
      <c r="A294" s="69"/>
      <c r="B294" s="70"/>
      <c r="C294" s="163" t="n">
        <v>423000</v>
      </c>
      <c r="D294" s="164" t="s">
        <v>29</v>
      </c>
      <c r="E294" s="81" t="n">
        <f aca="false">E295</f>
        <v>20500000</v>
      </c>
      <c r="F294" s="81"/>
      <c r="G294" s="81"/>
      <c r="H294" s="83" t="n">
        <f aca="false">E294</f>
        <v>20500000</v>
      </c>
    </row>
    <row r="295" s="167" customFormat="true" ht="17.1" hidden="false" customHeight="true" outlineLevel="0" collapsed="false">
      <c r="A295" s="69"/>
      <c r="B295" s="70"/>
      <c r="C295" s="163" t="n">
        <v>423900</v>
      </c>
      <c r="D295" s="164" t="s">
        <v>139</v>
      </c>
      <c r="E295" s="81" t="n">
        <f aca="false">E296</f>
        <v>20500000</v>
      </c>
      <c r="F295" s="81"/>
      <c r="G295" s="81"/>
      <c r="H295" s="83" t="n">
        <f aca="false">E295</f>
        <v>20500000</v>
      </c>
      <c r="I295" s="203"/>
    </row>
    <row r="296" s="167" customFormat="true" ht="17.1" hidden="false" customHeight="true" outlineLevel="0" collapsed="false">
      <c r="A296" s="69"/>
      <c r="B296" s="70"/>
      <c r="C296" s="165" t="n">
        <v>423911</v>
      </c>
      <c r="D296" s="166" t="s">
        <v>139</v>
      </c>
      <c r="E296" s="73" t="n">
        <v>20500000</v>
      </c>
      <c r="F296" s="73"/>
      <c r="G296" s="73"/>
      <c r="H296" s="75" t="n">
        <f aca="false">E296</f>
        <v>20500000</v>
      </c>
      <c r="I296" s="203"/>
    </row>
    <row r="297" s="167" customFormat="true" ht="17.1" hidden="false" customHeight="true" outlineLevel="0" collapsed="false">
      <c r="A297" s="69"/>
      <c r="B297" s="70"/>
      <c r="C297" s="181" t="n">
        <v>472000</v>
      </c>
      <c r="D297" s="124" t="s">
        <v>36</v>
      </c>
      <c r="E297" s="81" t="n">
        <f aca="false">E298</f>
        <v>1500000</v>
      </c>
      <c r="F297" s="81"/>
      <c r="G297" s="81"/>
      <c r="H297" s="83" t="n">
        <f aca="false">E297</f>
        <v>1500000</v>
      </c>
      <c r="I297" s="203"/>
    </row>
    <row r="298" s="167" customFormat="true" ht="24.75" hidden="false" customHeight="true" outlineLevel="0" collapsed="false">
      <c r="A298" s="69"/>
      <c r="B298" s="70"/>
      <c r="C298" s="181" t="n">
        <v>472300</v>
      </c>
      <c r="D298" s="124" t="s">
        <v>228</v>
      </c>
      <c r="E298" s="81" t="n">
        <f aca="false">E299</f>
        <v>1500000</v>
      </c>
      <c r="F298" s="81"/>
      <c r="G298" s="81"/>
      <c r="H298" s="83" t="n">
        <f aca="false">E298</f>
        <v>1500000</v>
      </c>
      <c r="I298" s="203"/>
    </row>
    <row r="299" s="167" customFormat="true" ht="17.1" hidden="false" customHeight="true" outlineLevel="0" collapsed="false">
      <c r="A299" s="69"/>
      <c r="B299" s="70"/>
      <c r="C299" s="204" t="n">
        <v>472311</v>
      </c>
      <c r="D299" s="205" t="s">
        <v>228</v>
      </c>
      <c r="E299" s="89" t="n">
        <v>1500000</v>
      </c>
      <c r="F299" s="89"/>
      <c r="G299" s="89"/>
      <c r="H299" s="91" t="n">
        <f aca="false">E299</f>
        <v>1500000</v>
      </c>
      <c r="I299" s="203"/>
    </row>
    <row r="300" s="167" customFormat="true" ht="129" hidden="false" customHeight="true" outlineLevel="0" collapsed="false">
      <c r="A300" s="69"/>
      <c r="B300" s="70"/>
      <c r="C300" s="206"/>
      <c r="D300" s="100"/>
      <c r="E300" s="128" t="s">
        <v>229</v>
      </c>
      <c r="F300" s="103"/>
      <c r="G300" s="103"/>
      <c r="H300" s="207"/>
      <c r="I300" s="203"/>
    </row>
    <row r="301" s="167" customFormat="true" ht="40.5" hidden="false" customHeight="true" outlineLevel="0" collapsed="false">
      <c r="A301" s="69"/>
      <c r="B301" s="70"/>
      <c r="C301" s="165"/>
      <c r="D301" s="166"/>
      <c r="E301" s="201" t="n">
        <f aca="false">E302</f>
        <v>3000000</v>
      </c>
      <c r="F301" s="73"/>
      <c r="G301" s="73"/>
      <c r="H301" s="202" t="n">
        <f aca="false">H302</f>
        <v>3000000</v>
      </c>
      <c r="I301" s="203"/>
    </row>
    <row r="302" s="167" customFormat="true" ht="17.1" hidden="false" customHeight="true" outlineLevel="0" collapsed="false">
      <c r="A302" s="69"/>
      <c r="B302" s="70"/>
      <c r="C302" s="181" t="n">
        <v>472000</v>
      </c>
      <c r="D302" s="124" t="s">
        <v>36</v>
      </c>
      <c r="E302" s="81" t="n">
        <f aca="false">+E303+E305+E307+E309</f>
        <v>3000000</v>
      </c>
      <c r="F302" s="81"/>
      <c r="G302" s="81"/>
      <c r="H302" s="83" t="n">
        <f aca="false">E302</f>
        <v>3000000</v>
      </c>
    </row>
    <row r="303" s="167" customFormat="true" ht="24.75" hidden="false" customHeight="true" outlineLevel="0" collapsed="false">
      <c r="A303" s="69"/>
      <c r="B303" s="70"/>
      <c r="C303" s="181" t="n">
        <v>472100</v>
      </c>
      <c r="D303" s="124" t="s">
        <v>186</v>
      </c>
      <c r="E303" s="81" t="n">
        <f aca="false">E304</f>
        <v>2000000</v>
      </c>
      <c r="F303" s="208"/>
      <c r="G303" s="81"/>
      <c r="H303" s="83" t="n">
        <f aca="false">E303</f>
        <v>2000000</v>
      </c>
    </row>
    <row r="304" s="167" customFormat="true" ht="19.5" hidden="false" customHeight="true" outlineLevel="0" collapsed="false">
      <c r="A304" s="85"/>
      <c r="B304" s="86"/>
      <c r="C304" s="204" t="n">
        <v>472121</v>
      </c>
      <c r="D304" s="205" t="s">
        <v>230</v>
      </c>
      <c r="E304" s="209" t="n">
        <v>2000000</v>
      </c>
      <c r="F304" s="210"/>
      <c r="G304" s="210"/>
      <c r="H304" s="211" t="n">
        <f aca="false">E304</f>
        <v>2000000</v>
      </c>
    </row>
    <row r="305" s="167" customFormat="true" ht="19.5" hidden="false" customHeight="true" outlineLevel="0" collapsed="false">
      <c r="A305" s="85"/>
      <c r="B305" s="86"/>
      <c r="C305" s="212" t="n">
        <v>472300</v>
      </c>
      <c r="D305" s="213" t="s">
        <v>228</v>
      </c>
      <c r="E305" s="214" t="n">
        <f aca="false">E306</f>
        <v>0</v>
      </c>
      <c r="F305" s="215"/>
      <c r="G305" s="214"/>
      <c r="H305" s="216" t="n">
        <f aca="false">E305</f>
        <v>0</v>
      </c>
    </row>
    <row r="306" s="167" customFormat="true" ht="19.5" hidden="false" customHeight="true" outlineLevel="0" collapsed="false">
      <c r="A306" s="85"/>
      <c r="B306" s="86"/>
      <c r="C306" s="217" t="n">
        <v>472311</v>
      </c>
      <c r="D306" s="218" t="s">
        <v>228</v>
      </c>
      <c r="E306" s="219"/>
      <c r="F306" s="220"/>
      <c r="G306" s="219"/>
      <c r="H306" s="221" t="n">
        <f aca="false">E306</f>
        <v>0</v>
      </c>
    </row>
    <row r="307" s="167" customFormat="true" ht="19.5" hidden="false" customHeight="true" outlineLevel="0" collapsed="false">
      <c r="A307" s="85"/>
      <c r="B307" s="86"/>
      <c r="C307" s="212" t="n">
        <v>472800</v>
      </c>
      <c r="D307" s="213" t="s">
        <v>231</v>
      </c>
      <c r="E307" s="214" t="n">
        <f aca="false">E308</f>
        <v>1000000</v>
      </c>
      <c r="F307" s="215"/>
      <c r="G307" s="214"/>
      <c r="H307" s="216" t="n">
        <f aca="false">E307</f>
        <v>1000000</v>
      </c>
    </row>
    <row r="308" s="167" customFormat="true" ht="19.5" hidden="false" customHeight="true" outlineLevel="0" collapsed="false">
      <c r="A308" s="192"/>
      <c r="B308" s="193"/>
      <c r="C308" s="176" t="n">
        <v>472811</v>
      </c>
      <c r="D308" s="177" t="s">
        <v>231</v>
      </c>
      <c r="E308" s="169" t="n">
        <v>1000000</v>
      </c>
      <c r="F308" s="222"/>
      <c r="G308" s="222"/>
      <c r="H308" s="179" t="n">
        <f aca="false">E308</f>
        <v>1000000</v>
      </c>
    </row>
    <row r="309" s="167" customFormat="true" ht="19.5" hidden="false" customHeight="true" outlineLevel="0" collapsed="false">
      <c r="A309" s="223"/>
      <c r="B309" s="223"/>
      <c r="C309" s="181" t="n">
        <v>472900</v>
      </c>
      <c r="D309" s="124" t="s">
        <v>189</v>
      </c>
      <c r="E309" s="81" t="n">
        <f aca="false">E310</f>
        <v>0</v>
      </c>
      <c r="F309" s="81"/>
      <c r="G309" s="81"/>
      <c r="H309" s="81"/>
    </row>
    <row r="310" s="167" customFormat="true" ht="19.5" hidden="false" customHeight="true" outlineLevel="0" collapsed="false">
      <c r="A310" s="223"/>
      <c r="B310" s="223"/>
      <c r="C310" s="224" t="n">
        <v>472931</v>
      </c>
      <c r="D310" s="225" t="s">
        <v>232</v>
      </c>
      <c r="E310" s="209"/>
      <c r="F310" s="210"/>
      <c r="G310" s="210"/>
      <c r="H310" s="226"/>
    </row>
    <row r="311" s="167" customFormat="true" ht="125.25" hidden="false" customHeight="true" outlineLevel="0" collapsed="false">
      <c r="A311" s="223"/>
      <c r="B311" s="223"/>
      <c r="C311" s="227"/>
      <c r="D311" s="228"/>
      <c r="E311" s="198" t="s">
        <v>233</v>
      </c>
      <c r="F311" s="229"/>
      <c r="G311" s="229"/>
      <c r="H311" s="230"/>
    </row>
    <row r="312" s="167" customFormat="true" ht="33" hidden="false" customHeight="true" outlineLevel="0" collapsed="false">
      <c r="A312" s="223"/>
      <c r="B312" s="223"/>
      <c r="C312" s="231"/>
      <c r="D312" s="228"/>
      <c r="E312" s="52" t="n">
        <f aca="false">E313+E316+E319</f>
        <v>0</v>
      </c>
      <c r="F312" s="232"/>
      <c r="G312" s="232"/>
      <c r="H312" s="233" t="n">
        <f aca="false">H313+H316+H319</f>
        <v>0</v>
      </c>
    </row>
    <row r="313" s="167" customFormat="true" ht="24.75" hidden="false" customHeight="true" outlineLevel="0" collapsed="false">
      <c r="A313" s="223"/>
      <c r="B313" s="223"/>
      <c r="C313" s="234" t="n">
        <v>421000</v>
      </c>
      <c r="D313" s="235" t="s">
        <v>27</v>
      </c>
      <c r="E313" s="236" t="n">
        <f aca="false">E314</f>
        <v>0</v>
      </c>
      <c r="F313" s="237"/>
      <c r="G313" s="237"/>
      <c r="H313" s="238" t="n">
        <f aca="false">H314</f>
        <v>0</v>
      </c>
    </row>
    <row r="314" s="167" customFormat="true" ht="30" hidden="false" customHeight="true" outlineLevel="0" collapsed="false">
      <c r="A314" s="223"/>
      <c r="B314" s="223"/>
      <c r="C314" s="234" t="n">
        <v>421100</v>
      </c>
      <c r="D314" s="235" t="s">
        <v>71</v>
      </c>
      <c r="E314" s="239" t="n">
        <f aca="false">E315</f>
        <v>0</v>
      </c>
      <c r="F314" s="237"/>
      <c r="G314" s="237"/>
      <c r="H314" s="238" t="n">
        <f aca="false">H315</f>
        <v>0</v>
      </c>
    </row>
    <row r="315" s="167" customFormat="true" ht="22.5" hidden="false" customHeight="true" outlineLevel="0" collapsed="false">
      <c r="A315" s="223"/>
      <c r="B315" s="223"/>
      <c r="C315" s="240" t="n">
        <v>421121</v>
      </c>
      <c r="D315" s="228" t="s">
        <v>73</v>
      </c>
      <c r="E315" s="139"/>
      <c r="F315" s="241"/>
      <c r="G315" s="241"/>
      <c r="H315" s="242" t="n">
        <f aca="false">E315+F315+G315</f>
        <v>0</v>
      </c>
    </row>
    <row r="316" s="167" customFormat="true" ht="19.5" hidden="false" customHeight="true" outlineLevel="0" collapsed="false">
      <c r="A316" s="223"/>
      <c r="B316" s="223"/>
      <c r="C316" s="163" t="n">
        <v>483000</v>
      </c>
      <c r="D316" s="164" t="s">
        <v>39</v>
      </c>
      <c r="E316" s="66" t="n">
        <f aca="false">SUM(E317)</f>
        <v>0</v>
      </c>
      <c r="F316" s="66"/>
      <c r="G316" s="66"/>
      <c r="H316" s="68" t="n">
        <f aca="false">E316+F316+G316</f>
        <v>0</v>
      </c>
    </row>
    <row r="317" s="167" customFormat="true" ht="19.5" hidden="false" customHeight="true" outlineLevel="0" collapsed="false">
      <c r="A317" s="223"/>
      <c r="B317" s="223"/>
      <c r="C317" s="163" t="n">
        <v>483100</v>
      </c>
      <c r="D317" s="164" t="s">
        <v>39</v>
      </c>
      <c r="E317" s="66" t="n">
        <f aca="false">SUM(E318)</f>
        <v>0</v>
      </c>
      <c r="F317" s="66"/>
      <c r="G317" s="66"/>
      <c r="H317" s="68" t="n">
        <f aca="false">E317+F317+G317</f>
        <v>0</v>
      </c>
    </row>
    <row r="318" s="167" customFormat="true" ht="17.1" hidden="false" customHeight="true" outlineLevel="0" collapsed="false">
      <c r="A318" s="243"/>
      <c r="B318" s="243"/>
      <c r="C318" s="244" t="n">
        <v>483111</v>
      </c>
      <c r="D318" s="245" t="s">
        <v>39</v>
      </c>
      <c r="E318" s="246" t="n">
        <v>0</v>
      </c>
      <c r="F318" s="246"/>
      <c r="G318" s="144"/>
      <c r="H318" s="247" t="n">
        <f aca="false">E318+F318+G318</f>
        <v>0</v>
      </c>
    </row>
    <row r="319" s="167" customFormat="true" ht="17.1" hidden="false" customHeight="true" outlineLevel="0" collapsed="false">
      <c r="A319" s="243"/>
      <c r="B319" s="243"/>
      <c r="C319" s="147" t="n">
        <v>512000</v>
      </c>
      <c r="D319" s="148" t="s">
        <v>43</v>
      </c>
      <c r="E319" s="150" t="n">
        <f aca="false">E320</f>
        <v>0</v>
      </c>
      <c r="F319" s="150"/>
      <c r="G319" s="150"/>
      <c r="H319" s="150" t="n">
        <f aca="false">E319+F319+G319</f>
        <v>0</v>
      </c>
    </row>
    <row r="320" s="5" customFormat="true" ht="12.75" hidden="false" customHeight="false" outlineLevel="0" collapsed="false">
      <c r="A320" s="243"/>
      <c r="B320" s="243"/>
      <c r="C320" s="147" t="n">
        <v>512200</v>
      </c>
      <c r="D320" s="148" t="s">
        <v>220</v>
      </c>
      <c r="E320" s="248" t="n">
        <f aca="false">E321+E322</f>
        <v>0</v>
      </c>
      <c r="F320" s="248"/>
      <c r="G320" s="248"/>
      <c r="H320" s="248" t="n">
        <f aca="false">E320+F320+G320</f>
        <v>0</v>
      </c>
    </row>
    <row r="321" s="5" customFormat="true" ht="18.75" hidden="false" customHeight="true" outlineLevel="0" collapsed="false">
      <c r="A321" s="243"/>
      <c r="B321" s="243"/>
      <c r="C321" s="151" t="n">
        <v>512221</v>
      </c>
      <c r="D321" s="152" t="s">
        <v>160</v>
      </c>
      <c r="E321" s="249"/>
      <c r="F321" s="250"/>
      <c r="G321" s="250"/>
      <c r="H321" s="250" t="n">
        <f aca="false">E321+F321+G321</f>
        <v>0</v>
      </c>
    </row>
    <row r="322" s="255" customFormat="true" ht="20.25" hidden="false" customHeight="true" outlineLevel="0" collapsed="false">
      <c r="A322" s="251"/>
      <c r="B322" s="251"/>
      <c r="C322" s="252" t="n">
        <v>512222</v>
      </c>
      <c r="D322" s="253" t="s">
        <v>222</v>
      </c>
      <c r="E322" s="254"/>
      <c r="F322" s="254"/>
      <c r="G322" s="254"/>
      <c r="H322" s="254" t="n">
        <f aca="false">E322+F322+G322</f>
        <v>0</v>
      </c>
    </row>
    <row r="323" customFormat="false" ht="12.75" hidden="false" customHeight="false" outlineLevel="0" collapsed="false">
      <c r="A323" s="243"/>
      <c r="B323" s="243"/>
      <c r="C323" s="256"/>
      <c r="D323" s="257"/>
      <c r="E323" s="255"/>
      <c r="F323" s="258"/>
      <c r="G323" s="258"/>
      <c r="H323" s="258"/>
    </row>
    <row r="324" customFormat="false" ht="12.75" hidden="false" customHeight="false" outlineLevel="0" collapsed="false">
      <c r="A324" s="243"/>
      <c r="B324" s="243"/>
      <c r="C324" s="256"/>
      <c r="D324" s="257"/>
      <c r="E324" s="255"/>
      <c r="F324" s="258"/>
      <c r="G324" s="258"/>
      <c r="H324" s="258"/>
    </row>
    <row r="325" customFormat="false" ht="12.75" hidden="false" customHeight="false" outlineLevel="0" collapsed="false">
      <c r="A325" s="243"/>
      <c r="B325" s="243"/>
      <c r="C325" s="259"/>
      <c r="D325" s="251"/>
      <c r="E325" s="255"/>
      <c r="F325" s="260"/>
      <c r="G325" s="260"/>
      <c r="H325" s="260"/>
    </row>
    <row r="326" customFormat="false" ht="12.75" hidden="false" customHeight="false" outlineLevel="0" collapsed="false">
      <c r="A326" s="243"/>
      <c r="B326" s="243"/>
      <c r="C326" s="256"/>
      <c r="D326" s="257"/>
      <c r="E326" s="255"/>
      <c r="F326" s="258"/>
      <c r="G326" s="258"/>
      <c r="H326" s="258"/>
    </row>
    <row r="327" customFormat="false" ht="12.75" hidden="false" customHeight="false" outlineLevel="0" collapsed="false">
      <c r="A327" s="251"/>
      <c r="B327" s="251"/>
      <c r="C327" s="259"/>
      <c r="D327" s="251"/>
      <c r="E327" s="255"/>
      <c r="F327" s="260"/>
      <c r="G327" s="260"/>
      <c r="H327" s="260"/>
    </row>
    <row r="328" customFormat="false" ht="12.75" hidden="false" customHeight="false" outlineLevel="0" collapsed="false">
      <c r="D328" s="5"/>
    </row>
  </sheetData>
  <mergeCells count="4">
    <mergeCell ref="C3:D3"/>
    <mergeCell ref="C22:D22"/>
    <mergeCell ref="A23:G23"/>
    <mergeCell ref="A75:G75"/>
  </mergeCells>
  <printOptions headings="false" gridLines="false" gridLinesSet="true" horizontalCentered="false" verticalCentered="false"/>
  <pageMargins left="0.2" right="0.229861111111111" top="0.220138888888889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26"/>
  <sheetViews>
    <sheetView showFormulas="false" showGridLines="true" showRowColHeaders="true" showZeros="true" rightToLeft="false" tabSelected="true" showOutlineSymbols="true" defaultGridColor="true" view="normal" topLeftCell="C319" colorId="64" zoomScale="100" zoomScaleNormal="100" zoomScalePageLayoutView="100" workbookViewId="0">
      <selection pane="topLeft" activeCell="F335" activeCellId="0" sqref="F335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0.13"/>
    <col collapsed="false" customWidth="true" hidden="true" outlineLevel="0" max="4" min="4" style="0" width="9.14"/>
    <col collapsed="false" customWidth="true" hidden="false" outlineLevel="0" max="5" min="5" style="0" width="8.85"/>
    <col collapsed="false" customWidth="true" hidden="false" outlineLevel="0" max="6" min="6" style="0" width="33.85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3.75" hidden="false" customHeight="true" outlineLevel="0" collapsed="false"/>
    <row r="2" customFormat="false" ht="6" hidden="true" customHeight="true" outlineLevel="0" collapsed="false"/>
    <row r="3" customFormat="false" ht="139.5" hidden="false" customHeight="true" outlineLevel="0" collapsed="false">
      <c r="E3" s="261" t="s">
        <v>234</v>
      </c>
      <c r="F3" s="261"/>
      <c r="G3" s="261"/>
      <c r="H3" s="261"/>
      <c r="I3" s="261"/>
      <c r="J3" s="261"/>
    </row>
    <row r="4" customFormat="false" ht="49.5" hidden="false" customHeight="true" outlineLevel="0" collapsed="false"/>
    <row r="5" customFormat="false" ht="20.25" hidden="false" customHeight="false" outlineLevel="0" collapsed="false">
      <c r="E5" s="262" t="s">
        <v>0</v>
      </c>
      <c r="F5" s="262"/>
    </row>
    <row r="6" customFormat="false" ht="15.75" hidden="false" customHeight="false" outlineLevel="0" collapsed="false">
      <c r="E6" s="3"/>
      <c r="F6" s="3"/>
    </row>
    <row r="7" customFormat="false" ht="12.75" hidden="false" customHeight="false" outlineLevel="0" collapsed="false">
      <c r="E7" s="4"/>
      <c r="F7" s="4"/>
    </row>
    <row r="8" customFormat="false" ht="12.75" hidden="false" customHeight="false" outlineLevel="0" collapsed="false">
      <c r="E8" s="1"/>
    </row>
    <row r="9" customFormat="false" ht="12.75" hidden="false" customHeight="true" outlineLevel="0" collapsed="false">
      <c r="E9" s="1"/>
    </row>
    <row r="10" customFormat="false" ht="13.5" hidden="true" customHeight="false" outlineLevel="0" collapsed="false">
      <c r="E10" s="1"/>
    </row>
    <row r="11" customFormat="false" ht="108" hidden="false" customHeight="true" outlineLevel="0" collapsed="false">
      <c r="C11" s="5"/>
      <c r="D11" s="5"/>
      <c r="E11" s="6" t="s">
        <v>1</v>
      </c>
      <c r="F11" s="7" t="s">
        <v>2</v>
      </c>
      <c r="G11" s="7" t="s">
        <v>3</v>
      </c>
      <c r="H11" s="7" t="s">
        <v>4</v>
      </c>
      <c r="I11" s="7" t="s">
        <v>5</v>
      </c>
      <c r="J11" s="8" t="s">
        <v>6</v>
      </c>
    </row>
    <row r="12" customFormat="false" ht="15.75" hidden="false" customHeight="false" outlineLevel="0" collapsed="false">
      <c r="C12" s="5"/>
      <c r="D12" s="5"/>
      <c r="E12" s="6" t="n">
        <v>1</v>
      </c>
      <c r="F12" s="7" t="n">
        <v>2</v>
      </c>
      <c r="G12" s="7" t="n">
        <v>3</v>
      </c>
      <c r="H12" s="7" t="n">
        <v>4</v>
      </c>
      <c r="I12" s="7" t="n">
        <v>5</v>
      </c>
      <c r="J12" s="8" t="n">
        <v>6</v>
      </c>
    </row>
    <row r="13" customFormat="false" ht="30.75" hidden="false" customHeight="true" outlineLevel="0" collapsed="false">
      <c r="C13" s="5"/>
      <c r="D13" s="5"/>
      <c r="E13" s="9" t="n">
        <v>700000</v>
      </c>
      <c r="F13" s="10" t="s">
        <v>7</v>
      </c>
      <c r="G13" s="11" t="n">
        <f aca="false">G14+G16+G18</f>
        <v>73976880</v>
      </c>
      <c r="H13" s="11" t="n">
        <f aca="false">H14+H16+H18</f>
        <v>60000000</v>
      </c>
      <c r="I13" s="11" t="n">
        <f aca="false">I14+I16+I18</f>
        <v>3400000</v>
      </c>
      <c r="J13" s="12" t="n">
        <f aca="false">J14+J16+J18</f>
        <v>137376880</v>
      </c>
    </row>
    <row r="14" customFormat="false" ht="26.25" hidden="false" customHeight="true" outlineLevel="0" collapsed="false">
      <c r="C14" s="5"/>
      <c r="D14" s="5"/>
      <c r="E14" s="13" t="n">
        <v>733000</v>
      </c>
      <c r="F14" s="14" t="s">
        <v>8</v>
      </c>
      <c r="G14" s="15"/>
      <c r="H14" s="263" t="n">
        <f aca="false">H15</f>
        <v>60000000</v>
      </c>
      <c r="I14" s="15"/>
      <c r="J14" s="17" t="n">
        <f aca="false">J15</f>
        <v>60000000</v>
      </c>
    </row>
    <row r="15" customFormat="false" ht="15" hidden="false" customHeight="true" outlineLevel="0" collapsed="false">
      <c r="C15" s="5"/>
      <c r="D15" s="5"/>
      <c r="E15" s="18" t="n">
        <v>733100</v>
      </c>
      <c r="F15" s="19" t="s">
        <v>9</v>
      </c>
      <c r="G15" s="20"/>
      <c r="H15" s="21" t="n">
        <f aca="false">H29</f>
        <v>60000000</v>
      </c>
      <c r="I15" s="20"/>
      <c r="J15" s="22" t="n">
        <f aca="false">G15+H15+I15</f>
        <v>60000000</v>
      </c>
    </row>
    <row r="16" customFormat="false" ht="28.5" hidden="false" customHeight="true" outlineLevel="0" collapsed="false">
      <c r="C16" s="5"/>
      <c r="D16" s="5"/>
      <c r="E16" s="13" t="n">
        <v>771000</v>
      </c>
      <c r="F16" s="23" t="s">
        <v>10</v>
      </c>
      <c r="G16" s="15"/>
      <c r="H16" s="15"/>
      <c r="I16" s="16" t="n">
        <f aca="false">I17</f>
        <v>3400000</v>
      </c>
      <c r="J16" s="17" t="n">
        <f aca="false">G16+H16+I16</f>
        <v>3400000</v>
      </c>
    </row>
    <row r="17" customFormat="false" ht="21" hidden="false" customHeight="true" outlineLevel="0" collapsed="false">
      <c r="C17" s="5"/>
      <c r="D17" s="5"/>
      <c r="E17" s="18" t="n">
        <v>771100</v>
      </c>
      <c r="F17" s="24" t="s">
        <v>10</v>
      </c>
      <c r="G17" s="20"/>
      <c r="H17" s="20"/>
      <c r="I17" s="21" t="n">
        <f aca="false">I29</f>
        <v>3400000</v>
      </c>
      <c r="J17" s="22" t="n">
        <f aca="false">G17+H17+I17</f>
        <v>3400000</v>
      </c>
    </row>
    <row r="18" customFormat="false" ht="24" hidden="false" customHeight="true" outlineLevel="0" collapsed="false">
      <c r="C18" s="5"/>
      <c r="D18" s="5"/>
      <c r="E18" s="13" t="n">
        <v>791000</v>
      </c>
      <c r="F18" s="14" t="s">
        <v>11</v>
      </c>
      <c r="G18" s="16" t="n">
        <f aca="false">G19</f>
        <v>73976880</v>
      </c>
      <c r="H18" s="15"/>
      <c r="I18" s="15"/>
      <c r="J18" s="17" t="n">
        <f aca="false">G18+H18+I18</f>
        <v>73976880</v>
      </c>
    </row>
    <row r="19" customFormat="false" ht="21.75" hidden="false" customHeight="true" outlineLevel="0" collapsed="false">
      <c r="C19" s="5"/>
      <c r="D19" s="5"/>
      <c r="E19" s="25" t="n">
        <v>791100</v>
      </c>
      <c r="F19" s="26" t="s">
        <v>11</v>
      </c>
      <c r="G19" s="27" t="n">
        <f aca="false">G77+G292+G300+G312</f>
        <v>73976880</v>
      </c>
      <c r="H19" s="28"/>
      <c r="I19" s="28"/>
      <c r="J19" s="29" t="n">
        <f aca="false">G19+H19+I19</f>
        <v>73976880</v>
      </c>
    </row>
    <row r="20" customFormat="false" ht="12.75" hidden="false" customHeight="false" outlineLevel="0" collapsed="false">
      <c r="C20" s="5"/>
      <c r="D20" s="5"/>
      <c r="E20" s="30"/>
      <c r="F20" s="31"/>
      <c r="G20" s="31"/>
      <c r="H20" s="31"/>
      <c r="I20" s="31"/>
      <c r="J20" s="31"/>
    </row>
    <row r="21" customFormat="false" ht="12.75" hidden="false" customHeight="false" outlineLevel="0" collapsed="false">
      <c r="C21" s="32"/>
      <c r="D21" s="32"/>
      <c r="E21" s="33"/>
      <c r="F21" s="33"/>
      <c r="G21" s="33"/>
      <c r="H21" s="33"/>
      <c r="I21" s="33"/>
      <c r="J21" s="33"/>
    </row>
    <row r="22" customFormat="false" ht="12.75" hidden="false" customHeight="false" outlineLevel="0" collapsed="false">
      <c r="C22" s="34"/>
      <c r="D22" s="34"/>
      <c r="E22" s="32"/>
      <c r="F22" s="32"/>
      <c r="G22" s="32"/>
      <c r="H22" s="32"/>
      <c r="I22" s="32"/>
      <c r="J22" s="32"/>
    </row>
    <row r="23" customFormat="false" ht="12.75" hidden="false" customHeight="false" outlineLevel="0" collapsed="false">
      <c r="C23" s="34"/>
      <c r="D23" s="34"/>
      <c r="E23" s="32"/>
      <c r="F23" s="32"/>
      <c r="G23" s="32"/>
      <c r="H23" s="32"/>
      <c r="I23" s="32"/>
      <c r="J23" s="32"/>
    </row>
    <row r="24" customFormat="false" ht="47.25" hidden="false" customHeight="true" outlineLevel="0" collapsed="false">
      <c r="C24" s="35"/>
      <c r="D24" s="36"/>
      <c r="E24" s="264" t="s">
        <v>12</v>
      </c>
      <c r="F24" s="264"/>
      <c r="G24" s="38"/>
      <c r="H24" s="38"/>
      <c r="I24" s="38"/>
      <c r="J24" s="38"/>
    </row>
    <row r="25" customFormat="false" ht="18" hidden="true" customHeight="true" outlineLevel="0" collapsed="false">
      <c r="C25" s="39" t="s">
        <v>13</v>
      </c>
      <c r="D25" s="39"/>
      <c r="E25" s="39"/>
      <c r="F25" s="39"/>
      <c r="G25" s="39"/>
      <c r="H25" s="39"/>
      <c r="I25" s="39"/>
      <c r="J25" s="40"/>
    </row>
    <row r="26" customFormat="false" ht="57.75" hidden="true" customHeight="true" outlineLevel="0" collapsed="false">
      <c r="C26" s="41" t="s">
        <v>14</v>
      </c>
      <c r="D26" s="42" t="s">
        <v>15</v>
      </c>
      <c r="E26" s="6" t="s">
        <v>1</v>
      </c>
      <c r="F26" s="7" t="s">
        <v>2</v>
      </c>
      <c r="G26" s="7" t="s">
        <v>3</v>
      </c>
      <c r="H26" s="7" t="s">
        <v>4</v>
      </c>
      <c r="I26" s="7" t="s">
        <v>5</v>
      </c>
      <c r="J26" s="8" t="s">
        <v>6</v>
      </c>
    </row>
    <row r="27" customFormat="false" ht="15.75" hidden="true" customHeight="false" outlineLevel="0" collapsed="false">
      <c r="C27" s="43" t="n">
        <v>1</v>
      </c>
      <c r="D27" s="44" t="n">
        <v>2</v>
      </c>
      <c r="E27" s="6" t="n">
        <v>1</v>
      </c>
      <c r="F27" s="7" t="n">
        <v>2</v>
      </c>
      <c r="G27" s="7" t="n">
        <v>3</v>
      </c>
      <c r="H27" s="7" t="n">
        <v>4</v>
      </c>
      <c r="I27" s="7" t="n">
        <v>5</v>
      </c>
      <c r="J27" s="8" t="n">
        <v>6</v>
      </c>
    </row>
    <row r="28" customFormat="false" ht="105.75" hidden="true" customHeight="false" outlineLevel="0" collapsed="false">
      <c r="C28" s="45"/>
      <c r="D28" s="46"/>
      <c r="E28" s="6"/>
      <c r="F28" s="7"/>
      <c r="G28" s="47" t="s">
        <v>16</v>
      </c>
      <c r="H28" s="47" t="s">
        <v>17</v>
      </c>
      <c r="I28" s="47" t="s">
        <v>18</v>
      </c>
      <c r="J28" s="8"/>
    </row>
    <row r="29" customFormat="false" ht="15" hidden="true" customHeight="false" outlineLevel="0" collapsed="false">
      <c r="C29" s="48"/>
      <c r="D29" s="49"/>
      <c r="E29" s="50"/>
      <c r="F29" s="51"/>
      <c r="G29" s="52" t="n">
        <f aca="false">G30+G58+G64+G68</f>
        <v>73975880</v>
      </c>
      <c r="H29" s="52" t="n">
        <f aca="false">H30</f>
        <v>60000000</v>
      </c>
      <c r="I29" s="52" t="n">
        <f aca="false">I30</f>
        <v>3400000</v>
      </c>
      <c r="J29" s="53" t="n">
        <f aca="false">G29+H29+I29</f>
        <v>137375880</v>
      </c>
    </row>
    <row r="30" customFormat="false" ht="12.75" hidden="true" customHeight="false" outlineLevel="0" collapsed="false">
      <c r="C30" s="54"/>
      <c r="D30" s="55"/>
      <c r="E30" s="56"/>
      <c r="F30" s="57"/>
      <c r="G30" s="58" t="n">
        <f aca="false">SUM(G31+G38+G47+G49+G53)</f>
        <v>48975880</v>
      </c>
      <c r="H30" s="58" t="n">
        <f aca="false">SUM(H31+H38+H45+H47+H49+H53)</f>
        <v>60000000</v>
      </c>
      <c r="I30" s="59" t="n">
        <f aca="false">I31+I38+I45+I47+I49+I53</f>
        <v>3400000</v>
      </c>
      <c r="J30" s="60" t="n">
        <f aca="false">G30+H30+I30</f>
        <v>112375880</v>
      </c>
    </row>
    <row r="31" customFormat="false" ht="12.75" hidden="true" customHeight="false" outlineLevel="0" collapsed="false">
      <c r="C31" s="62"/>
      <c r="D31" s="63"/>
      <c r="E31" s="64" t="n">
        <v>410000</v>
      </c>
      <c r="F31" s="65" t="s">
        <v>19</v>
      </c>
      <c r="G31" s="66" t="n">
        <f aca="false">SUM(G32:G37)</f>
        <v>46038880</v>
      </c>
      <c r="H31" s="66" t="n">
        <f aca="false">SUM(H32:H37)</f>
        <v>33960000</v>
      </c>
      <c r="I31" s="67" t="n">
        <f aca="false">I32+I33+I34+I35+I36+I37</f>
        <v>2500000</v>
      </c>
      <c r="J31" s="68" t="n">
        <f aca="false">G31+H31+I31</f>
        <v>82498880</v>
      </c>
    </row>
    <row r="32" customFormat="false" ht="15" hidden="true" customHeight="true" outlineLevel="0" collapsed="false">
      <c r="C32" s="69"/>
      <c r="D32" s="70"/>
      <c r="E32" s="71" t="n">
        <v>411000</v>
      </c>
      <c r="F32" s="72" t="s">
        <v>20</v>
      </c>
      <c r="G32" s="73" t="n">
        <f aca="false">G79</f>
        <v>38448000</v>
      </c>
      <c r="H32" s="73" t="n">
        <f aca="false">H79</f>
        <v>28000000</v>
      </c>
      <c r="I32" s="74"/>
      <c r="J32" s="75" t="n">
        <f aca="false">G32+H32+I32</f>
        <v>66448000</v>
      </c>
    </row>
    <row r="33" customFormat="false" ht="22.5" hidden="true" customHeight="true" outlineLevel="0" collapsed="false">
      <c r="C33" s="69"/>
      <c r="D33" s="70"/>
      <c r="E33" s="71" t="n">
        <v>412000</v>
      </c>
      <c r="F33" s="72" t="s">
        <v>21</v>
      </c>
      <c r="G33" s="73" t="n">
        <f aca="false">G83</f>
        <v>5924880</v>
      </c>
      <c r="H33" s="73" t="n">
        <f aca="false">H83</f>
        <v>4250000</v>
      </c>
      <c r="I33" s="74"/>
      <c r="J33" s="75" t="n">
        <f aca="false">G33+H33+I33</f>
        <v>10174880</v>
      </c>
    </row>
    <row r="34" customFormat="false" ht="13.5" hidden="true" customHeight="true" outlineLevel="0" collapsed="false">
      <c r="C34" s="69"/>
      <c r="D34" s="70"/>
      <c r="E34" s="71" t="n">
        <v>413000</v>
      </c>
      <c r="F34" s="72" t="s">
        <v>22</v>
      </c>
      <c r="G34" s="73" t="n">
        <f aca="false">G90</f>
        <v>0</v>
      </c>
      <c r="H34" s="73" t="n">
        <f aca="false">H90</f>
        <v>150000</v>
      </c>
      <c r="I34" s="74"/>
      <c r="J34" s="75" t="n">
        <f aca="false">G34+H34+I34</f>
        <v>150000</v>
      </c>
    </row>
    <row r="35" customFormat="false" ht="13.5" hidden="true" customHeight="true" outlineLevel="0" collapsed="false">
      <c r="C35" s="69"/>
      <c r="D35" s="70"/>
      <c r="E35" s="71" t="n">
        <v>414000</v>
      </c>
      <c r="F35" s="72" t="s">
        <v>23</v>
      </c>
      <c r="G35" s="73" t="n">
        <f aca="false">G94</f>
        <v>1066000</v>
      </c>
      <c r="H35" s="73" t="n">
        <f aca="false">H94</f>
        <v>250000</v>
      </c>
      <c r="I35" s="74" t="n">
        <f aca="false">I94</f>
        <v>2500000</v>
      </c>
      <c r="J35" s="75" t="n">
        <f aca="false">G35+H35+I35</f>
        <v>3816000</v>
      </c>
    </row>
    <row r="36" customFormat="false" ht="12.75" hidden="true" customHeight="true" outlineLevel="0" collapsed="false">
      <c r="C36" s="69"/>
      <c r="D36" s="70"/>
      <c r="E36" s="71" t="n">
        <v>415000</v>
      </c>
      <c r="F36" s="72" t="s">
        <v>24</v>
      </c>
      <c r="G36" s="73" t="n">
        <f aca="false">G105</f>
        <v>600000</v>
      </c>
      <c r="H36" s="73" t="n">
        <f aca="false">H105</f>
        <v>960000</v>
      </c>
      <c r="I36" s="74" t="n">
        <f aca="false">I105</f>
        <v>0</v>
      </c>
      <c r="J36" s="75" t="n">
        <f aca="false">G36+H36+I36</f>
        <v>1560000</v>
      </c>
    </row>
    <row r="37" customFormat="false" ht="24.75" hidden="true" customHeight="true" outlineLevel="0" collapsed="false">
      <c r="C37" s="69"/>
      <c r="D37" s="70"/>
      <c r="E37" s="71" t="n">
        <v>416000</v>
      </c>
      <c r="F37" s="72" t="s">
        <v>25</v>
      </c>
      <c r="G37" s="73" t="n">
        <f aca="false">G108</f>
        <v>0</v>
      </c>
      <c r="H37" s="73" t="n">
        <f aca="false">H108</f>
        <v>350000</v>
      </c>
      <c r="I37" s="74"/>
      <c r="J37" s="75" t="n">
        <f aca="false">G37+H37+I37</f>
        <v>350000</v>
      </c>
    </row>
    <row r="38" customFormat="false" ht="12.75" hidden="true" customHeight="false" outlineLevel="0" collapsed="false">
      <c r="C38" s="62"/>
      <c r="D38" s="63"/>
      <c r="E38" s="64" t="n">
        <v>420000</v>
      </c>
      <c r="F38" s="65" t="s">
        <v>26</v>
      </c>
      <c r="G38" s="66" t="n">
        <f aca="false">SUM(G39:G44)</f>
        <v>2936000</v>
      </c>
      <c r="H38" s="66" t="n">
        <f aca="false">SUM(H39:H44)</f>
        <v>15120000</v>
      </c>
      <c r="I38" s="67" t="n">
        <f aca="false">SUM(I39:I44)</f>
        <v>900000</v>
      </c>
      <c r="J38" s="68" t="n">
        <f aca="false">G38+H38+I38</f>
        <v>18956000</v>
      </c>
    </row>
    <row r="39" customFormat="false" ht="11.25" hidden="true" customHeight="true" outlineLevel="0" collapsed="false">
      <c r="C39" s="69"/>
      <c r="D39" s="70"/>
      <c r="E39" s="71" t="n">
        <v>421000</v>
      </c>
      <c r="F39" s="72" t="s">
        <v>27</v>
      </c>
      <c r="G39" s="73" t="n">
        <f aca="false">G114</f>
        <v>1080000</v>
      </c>
      <c r="H39" s="73" t="n">
        <f aca="false">H114</f>
        <v>7220000</v>
      </c>
      <c r="I39" s="74" t="n">
        <f aca="false">I114</f>
        <v>900000</v>
      </c>
      <c r="J39" s="75" t="n">
        <f aca="false">G39+H39+I39</f>
        <v>9200000</v>
      </c>
    </row>
    <row r="40" customFormat="false" ht="12" hidden="true" customHeight="true" outlineLevel="0" collapsed="false">
      <c r="C40" s="69"/>
      <c r="D40" s="70"/>
      <c r="E40" s="71" t="n">
        <v>422000</v>
      </c>
      <c r="F40" s="72" t="s">
        <v>28</v>
      </c>
      <c r="G40" s="73" t="n">
        <f aca="false">G145</f>
        <v>700000</v>
      </c>
      <c r="H40" s="73" t="n">
        <f aca="false">H145</f>
        <v>440000</v>
      </c>
      <c r="I40" s="74"/>
      <c r="J40" s="75" t="n">
        <f aca="false">G40+H40+I40</f>
        <v>1140000</v>
      </c>
    </row>
    <row r="41" customFormat="false" ht="14.25" hidden="true" customHeight="true" outlineLevel="0" collapsed="false">
      <c r="C41" s="69"/>
      <c r="D41" s="70"/>
      <c r="E41" s="71" t="n">
        <v>423000</v>
      </c>
      <c r="F41" s="72" t="s">
        <v>29</v>
      </c>
      <c r="G41" s="73" t="n">
        <f aca="false">G157</f>
        <v>526000</v>
      </c>
      <c r="H41" s="73" t="n">
        <f aca="false">H157</f>
        <v>4770000</v>
      </c>
      <c r="I41" s="74" t="n">
        <f aca="false">I157</f>
        <v>0</v>
      </c>
      <c r="J41" s="75" t="n">
        <f aca="false">G41+H41+I41</f>
        <v>5296000</v>
      </c>
    </row>
    <row r="42" customFormat="false" ht="13.5" hidden="true" customHeight="true" outlineLevel="0" collapsed="false">
      <c r="C42" s="77"/>
      <c r="D42" s="70"/>
      <c r="E42" s="71" t="n">
        <v>424000</v>
      </c>
      <c r="F42" s="72" t="s">
        <v>30</v>
      </c>
      <c r="G42" s="73" t="n">
        <f aca="false">G191</f>
        <v>30000</v>
      </c>
      <c r="H42" s="73" t="n">
        <f aca="false">H191</f>
        <v>900000</v>
      </c>
      <c r="I42" s="74"/>
      <c r="J42" s="75" t="n">
        <f aca="false">G42+H42+I42</f>
        <v>930000</v>
      </c>
    </row>
    <row r="43" customFormat="false" ht="15.75" hidden="true" customHeight="true" outlineLevel="0" collapsed="false">
      <c r="C43" s="77"/>
      <c r="D43" s="70"/>
      <c r="E43" s="71" t="n">
        <v>425000</v>
      </c>
      <c r="F43" s="72" t="s">
        <v>31</v>
      </c>
      <c r="G43" s="73" t="n">
        <f aca="false">G199</f>
        <v>100000</v>
      </c>
      <c r="H43" s="73" t="n">
        <f aca="false">H199</f>
        <v>650000</v>
      </c>
      <c r="I43" s="74" t="n">
        <f aca="false">I199</f>
        <v>0</v>
      </c>
      <c r="J43" s="75" t="n">
        <f aca="false">G43+H43+I43</f>
        <v>750000</v>
      </c>
    </row>
    <row r="44" customFormat="false" ht="12" hidden="true" customHeight="true" outlineLevel="0" collapsed="false">
      <c r="C44" s="69"/>
      <c r="D44" s="70"/>
      <c r="E44" s="71" t="n">
        <v>426000</v>
      </c>
      <c r="F44" s="72" t="s">
        <v>32</v>
      </c>
      <c r="G44" s="73" t="n">
        <f aca="false">G219</f>
        <v>500000</v>
      </c>
      <c r="H44" s="73" t="n">
        <f aca="false">H219</f>
        <v>1140000</v>
      </c>
      <c r="I44" s="74" t="n">
        <f aca="false">I219</f>
        <v>0</v>
      </c>
      <c r="J44" s="75" t="n">
        <f aca="false">G44+H44+I44</f>
        <v>1640000</v>
      </c>
    </row>
    <row r="45" customFormat="false" ht="12.75" hidden="true" customHeight="false" outlineLevel="0" collapsed="false">
      <c r="C45" s="78"/>
      <c r="D45" s="79"/>
      <c r="E45" s="80" t="n">
        <v>460000</v>
      </c>
      <c r="F45" s="23" t="s">
        <v>33</v>
      </c>
      <c r="G45" s="81" t="n">
        <f aca="false">G46</f>
        <v>0</v>
      </c>
      <c r="H45" s="81" t="n">
        <f aca="false">H46</f>
        <v>0</v>
      </c>
      <c r="I45" s="82"/>
      <c r="J45" s="83" t="n">
        <f aca="false">G45+H45+I45</f>
        <v>0</v>
      </c>
    </row>
    <row r="46" customFormat="false" ht="13.5" hidden="true" customHeight="true" outlineLevel="0" collapsed="false">
      <c r="C46" s="69"/>
      <c r="D46" s="70"/>
      <c r="E46" s="71" t="n">
        <v>465000</v>
      </c>
      <c r="F46" s="72" t="s">
        <v>34</v>
      </c>
      <c r="G46" s="73" t="n">
        <f aca="false">G239</f>
        <v>0</v>
      </c>
      <c r="H46" s="73" t="n">
        <f aca="false">H239</f>
        <v>0</v>
      </c>
      <c r="I46" s="74"/>
      <c r="J46" s="75" t="n">
        <f aca="false">G46+H46+I46</f>
        <v>0</v>
      </c>
    </row>
    <row r="47" customFormat="false" ht="46.5" hidden="true" customHeight="true" outlineLevel="0" collapsed="false">
      <c r="C47" s="78"/>
      <c r="D47" s="79"/>
      <c r="E47" s="80" t="n">
        <v>470000</v>
      </c>
      <c r="F47" s="23" t="s">
        <v>35</v>
      </c>
      <c r="G47" s="81" t="n">
        <f aca="false">G48</f>
        <v>0</v>
      </c>
      <c r="H47" s="81" t="n">
        <f aca="false">H48</f>
        <v>10000000</v>
      </c>
      <c r="I47" s="82"/>
      <c r="J47" s="83" t="n">
        <f aca="false">G47+H47+I47</f>
        <v>10000000</v>
      </c>
    </row>
    <row r="48" customFormat="false" ht="14.25" hidden="true" customHeight="true" outlineLevel="0" collapsed="false">
      <c r="C48" s="69"/>
      <c r="D48" s="70"/>
      <c r="E48" s="71" t="n">
        <v>472000</v>
      </c>
      <c r="F48" s="72" t="s">
        <v>36</v>
      </c>
      <c r="G48" s="73" t="n">
        <f aca="false">G242</f>
        <v>0</v>
      </c>
      <c r="H48" s="73" t="n">
        <f aca="false">H242</f>
        <v>10000000</v>
      </c>
      <c r="I48" s="74"/>
      <c r="J48" s="75" t="n">
        <f aca="false">G48+H48+I48</f>
        <v>10000000</v>
      </c>
    </row>
    <row r="49" customFormat="false" ht="12.75" hidden="true" customHeight="false" outlineLevel="0" collapsed="false">
      <c r="C49" s="62"/>
      <c r="D49" s="63"/>
      <c r="E49" s="64" t="n">
        <v>480000</v>
      </c>
      <c r="F49" s="65" t="s">
        <v>37</v>
      </c>
      <c r="G49" s="66" t="n">
        <f aca="false">SUM(G50:G51)</f>
        <v>1000</v>
      </c>
      <c r="H49" s="66" t="n">
        <f aca="false">SUM(H50:H52)</f>
        <v>580000</v>
      </c>
      <c r="I49" s="67"/>
      <c r="J49" s="68" t="n">
        <f aca="false">G49+H49+I49</f>
        <v>581000</v>
      </c>
    </row>
    <row r="50" customFormat="false" ht="15" hidden="true" customHeight="true" outlineLevel="0" collapsed="false">
      <c r="C50" s="77"/>
      <c r="D50" s="84"/>
      <c r="E50" s="71" t="n">
        <v>482000</v>
      </c>
      <c r="F50" s="72" t="s">
        <v>38</v>
      </c>
      <c r="G50" s="73" t="n">
        <f aca="false">G257</f>
        <v>1000</v>
      </c>
      <c r="H50" s="73" t="n">
        <f aca="false">H257</f>
        <v>480000</v>
      </c>
      <c r="I50" s="74"/>
      <c r="J50" s="75" t="n">
        <f aca="false">G50+H50+I50</f>
        <v>481000</v>
      </c>
    </row>
    <row r="51" customFormat="false" ht="20.25" hidden="true" customHeight="true" outlineLevel="0" collapsed="false">
      <c r="C51" s="69"/>
      <c r="D51" s="70"/>
      <c r="E51" s="71" t="n">
        <v>483000</v>
      </c>
      <c r="F51" s="72" t="s">
        <v>39</v>
      </c>
      <c r="G51" s="73" t="n">
        <f aca="false">G268</f>
        <v>0</v>
      </c>
      <c r="H51" s="73" t="n">
        <f aca="false">H268</f>
        <v>0</v>
      </c>
      <c r="I51" s="74"/>
      <c r="J51" s="75" t="n">
        <f aca="false">G51+H51+I51</f>
        <v>0</v>
      </c>
    </row>
    <row r="52" customFormat="false" ht="23.25" hidden="true" customHeight="true" outlineLevel="0" collapsed="false">
      <c r="C52" s="69"/>
      <c r="D52" s="70"/>
      <c r="E52" s="71" t="n">
        <v>485000</v>
      </c>
      <c r="F52" s="72" t="s">
        <v>40</v>
      </c>
      <c r="G52" s="73"/>
      <c r="H52" s="73" t="n">
        <f aca="false">H271</f>
        <v>100000</v>
      </c>
      <c r="I52" s="74"/>
      <c r="J52" s="75"/>
    </row>
    <row r="53" customFormat="false" ht="12.75" hidden="true" customHeight="false" outlineLevel="0" collapsed="false">
      <c r="C53" s="62"/>
      <c r="D53" s="63"/>
      <c r="E53" s="64" t="n">
        <v>510000</v>
      </c>
      <c r="F53" s="65" t="s">
        <v>41</v>
      </c>
      <c r="G53" s="66" t="n">
        <f aca="false">SUM(G54:G56)</f>
        <v>0</v>
      </c>
      <c r="H53" s="66" t="n">
        <f aca="false">SUM(H54:H56)</f>
        <v>340000</v>
      </c>
      <c r="I53" s="67" t="n">
        <f aca="false">I55</f>
        <v>0</v>
      </c>
      <c r="J53" s="68" t="n">
        <f aca="false">G53+H53+I53</f>
        <v>340000</v>
      </c>
    </row>
    <row r="54" customFormat="false" ht="15" hidden="true" customHeight="true" outlineLevel="0" collapsed="false">
      <c r="C54" s="69"/>
      <c r="D54" s="70"/>
      <c r="E54" s="71" t="n">
        <v>511000</v>
      </c>
      <c r="F54" s="72" t="s">
        <v>42</v>
      </c>
      <c r="G54" s="73" t="n">
        <f aca="false">G275</f>
        <v>0</v>
      </c>
      <c r="H54" s="73" t="n">
        <f aca="false">H275</f>
        <v>0</v>
      </c>
      <c r="I54" s="74"/>
      <c r="J54" s="75" t="n">
        <f aca="false">G54+H54+I54</f>
        <v>0</v>
      </c>
    </row>
    <row r="55" customFormat="false" ht="15.75" hidden="true" customHeight="true" outlineLevel="0" collapsed="false">
      <c r="C55" s="69"/>
      <c r="D55" s="70"/>
      <c r="E55" s="71" t="n">
        <v>512000</v>
      </c>
      <c r="F55" s="72" t="s">
        <v>43</v>
      </c>
      <c r="G55" s="73" t="n">
        <f aca="false">G278</f>
        <v>0</v>
      </c>
      <c r="H55" s="73" t="n">
        <f aca="false">H278</f>
        <v>340000</v>
      </c>
      <c r="I55" s="74" t="n">
        <f aca="false">I278</f>
        <v>0</v>
      </c>
      <c r="J55" s="75" t="n">
        <f aca="false">G55+H55+I55</f>
        <v>340000</v>
      </c>
    </row>
    <row r="56" customFormat="false" ht="12" hidden="true" customHeight="true" outlineLevel="0" collapsed="false">
      <c r="C56" s="85"/>
      <c r="D56" s="86"/>
      <c r="E56" s="87" t="n">
        <v>515000</v>
      </c>
      <c r="F56" s="88" t="s">
        <v>44</v>
      </c>
      <c r="G56" s="89" t="n">
        <v>0</v>
      </c>
      <c r="H56" s="89" t="n">
        <v>0</v>
      </c>
      <c r="I56" s="90"/>
      <c r="J56" s="91" t="n">
        <f aca="false">G56+H56+I56</f>
        <v>0</v>
      </c>
    </row>
    <row r="57" customFormat="false" ht="105" hidden="true" customHeight="false" outlineLevel="0" collapsed="false">
      <c r="C57" s="85"/>
      <c r="D57" s="86"/>
      <c r="E57" s="92"/>
      <c r="F57" s="93"/>
      <c r="G57" s="94" t="s">
        <v>45</v>
      </c>
      <c r="H57" s="95"/>
      <c r="I57" s="96"/>
      <c r="J57" s="97"/>
    </row>
    <row r="58" customFormat="false" ht="12.75" hidden="true" customHeight="false" outlineLevel="0" collapsed="false">
      <c r="C58" s="98"/>
      <c r="D58" s="99"/>
      <c r="E58" s="100"/>
      <c r="F58" s="101"/>
      <c r="G58" s="102" t="n">
        <f aca="false">G59+G61</f>
        <v>22000000</v>
      </c>
      <c r="H58" s="103"/>
      <c r="I58" s="103"/>
      <c r="J58" s="104" t="n">
        <f aca="false">G58</f>
        <v>22000000</v>
      </c>
    </row>
    <row r="59" customFormat="false" ht="0.75" hidden="true" customHeight="true" outlineLevel="0" collapsed="false">
      <c r="C59" s="69"/>
      <c r="D59" s="70"/>
      <c r="E59" s="64" t="n">
        <v>420000</v>
      </c>
      <c r="F59" s="65" t="s">
        <v>26</v>
      </c>
      <c r="G59" s="81" t="n">
        <f aca="false">G60</f>
        <v>20500000</v>
      </c>
      <c r="H59" s="81"/>
      <c r="I59" s="81"/>
      <c r="J59" s="83" t="n">
        <f aca="false">G59</f>
        <v>20500000</v>
      </c>
    </row>
    <row r="60" customFormat="false" ht="12.75" hidden="true" customHeight="false" outlineLevel="0" collapsed="false">
      <c r="C60" s="105"/>
      <c r="D60" s="106"/>
      <c r="E60" s="71" t="n">
        <v>423000</v>
      </c>
      <c r="F60" s="72" t="s">
        <v>29</v>
      </c>
      <c r="G60" s="107" t="n">
        <f aca="false">G293</f>
        <v>20500000</v>
      </c>
      <c r="H60" s="108"/>
      <c r="I60" s="108"/>
      <c r="J60" s="109" t="n">
        <f aca="false">G60</f>
        <v>20500000</v>
      </c>
    </row>
    <row r="61" customFormat="false" ht="25.5" hidden="true" customHeight="false" outlineLevel="0" collapsed="false">
      <c r="C61" s="105"/>
      <c r="D61" s="106"/>
      <c r="E61" s="80" t="n">
        <v>470000</v>
      </c>
      <c r="F61" s="23" t="s">
        <v>35</v>
      </c>
      <c r="G61" s="110" t="n">
        <f aca="false">G62</f>
        <v>1500000</v>
      </c>
      <c r="H61" s="111"/>
      <c r="I61" s="111"/>
      <c r="J61" s="112" t="n">
        <f aca="false">G61</f>
        <v>1500000</v>
      </c>
    </row>
    <row r="62" customFormat="false" ht="13.5" hidden="true" customHeight="false" outlineLevel="0" collapsed="false">
      <c r="C62" s="105"/>
      <c r="D62" s="106"/>
      <c r="E62" s="87" t="n">
        <v>472000</v>
      </c>
      <c r="F62" s="88" t="s">
        <v>36</v>
      </c>
      <c r="G62" s="113" t="n">
        <f aca="false">G296</f>
        <v>1500000</v>
      </c>
      <c r="H62" s="114"/>
      <c r="I62" s="114"/>
      <c r="J62" s="115" t="n">
        <f aca="false">G62</f>
        <v>1500000</v>
      </c>
    </row>
    <row r="63" customFormat="false" ht="126.75" hidden="true" customHeight="false" outlineLevel="0" collapsed="false">
      <c r="C63" s="105"/>
      <c r="D63" s="106"/>
      <c r="E63" s="116"/>
      <c r="F63" s="117"/>
      <c r="G63" s="47" t="s">
        <v>46</v>
      </c>
      <c r="H63" s="118"/>
      <c r="I63" s="118"/>
      <c r="J63" s="119"/>
    </row>
    <row r="64" customFormat="false" ht="12.75" hidden="true" customHeight="false" outlineLevel="0" collapsed="false">
      <c r="C64" s="105"/>
      <c r="D64" s="106"/>
      <c r="E64" s="120"/>
      <c r="F64" s="121"/>
      <c r="G64" s="52" t="n">
        <f aca="false">G65+G72</f>
        <v>3000000</v>
      </c>
      <c r="H64" s="122"/>
      <c r="I64" s="122"/>
      <c r="J64" s="123" t="n">
        <f aca="false">G64</f>
        <v>3000000</v>
      </c>
    </row>
    <row r="65" customFormat="false" ht="25.5" hidden="true" customHeight="false" outlineLevel="0" collapsed="false">
      <c r="C65" s="105"/>
      <c r="D65" s="106"/>
      <c r="E65" s="124" t="n">
        <v>470000</v>
      </c>
      <c r="F65" s="23" t="s">
        <v>35</v>
      </c>
      <c r="G65" s="81" t="n">
        <f aca="false">G66</f>
        <v>3000000</v>
      </c>
      <c r="H65" s="81"/>
      <c r="I65" s="81"/>
      <c r="J65" s="83" t="n">
        <f aca="false">G65</f>
        <v>3000000</v>
      </c>
    </row>
    <row r="66" customFormat="false" ht="13.5" hidden="true" customHeight="false" outlineLevel="0" collapsed="false">
      <c r="C66" s="125"/>
      <c r="D66" s="126"/>
      <c r="E66" s="127" t="n">
        <v>472000</v>
      </c>
      <c r="F66" s="88" t="s">
        <v>36</v>
      </c>
      <c r="G66" s="113" t="n">
        <f aca="false">G300</f>
        <v>3000000</v>
      </c>
      <c r="H66" s="114"/>
      <c r="I66" s="114"/>
      <c r="J66" s="115" t="n">
        <f aca="false">G66</f>
        <v>3000000</v>
      </c>
    </row>
    <row r="67" customFormat="false" ht="137.25" hidden="true" customHeight="true" outlineLevel="0" collapsed="false">
      <c r="C67" s="76"/>
      <c r="D67" s="76"/>
      <c r="E67" s="100"/>
      <c r="F67" s="121"/>
      <c r="G67" s="128" t="s">
        <v>47</v>
      </c>
      <c r="H67" s="129"/>
      <c r="I67" s="129"/>
      <c r="J67" s="130"/>
    </row>
    <row r="68" customFormat="false" ht="12.75" hidden="true" customHeight="false" outlineLevel="0" collapsed="false">
      <c r="C68" s="76"/>
      <c r="D68" s="76"/>
      <c r="E68" s="120"/>
      <c r="F68" s="121"/>
      <c r="G68" s="52" t="n">
        <f aca="false">G69</f>
        <v>0</v>
      </c>
      <c r="H68" s="129"/>
      <c r="I68" s="131"/>
      <c r="J68" s="265"/>
    </row>
    <row r="69" customFormat="false" ht="12.75" hidden="true" customHeight="false" outlineLevel="0" collapsed="false">
      <c r="C69" s="76"/>
      <c r="D69" s="76"/>
      <c r="E69" s="64" t="n">
        <v>480000</v>
      </c>
      <c r="F69" s="65" t="s">
        <v>37</v>
      </c>
      <c r="G69" s="66" t="n">
        <f aca="false">SUM(G70:G70)</f>
        <v>0</v>
      </c>
      <c r="H69" s="66"/>
      <c r="I69" s="67"/>
      <c r="J69" s="68" t="n">
        <f aca="false">G69+H69+I69</f>
        <v>0</v>
      </c>
    </row>
    <row r="70" customFormat="false" ht="26.25" hidden="true" customHeight="false" outlineLevel="0" collapsed="false">
      <c r="C70" s="76"/>
      <c r="D70" s="76"/>
      <c r="E70" s="87" t="n">
        <v>483000</v>
      </c>
      <c r="F70" s="88" t="s">
        <v>39</v>
      </c>
      <c r="G70" s="153" t="n">
        <f aca="false">G315</f>
        <v>0</v>
      </c>
      <c r="H70" s="89"/>
      <c r="I70" s="90"/>
      <c r="J70" s="266" t="n">
        <f aca="false">G70+H70+I70</f>
        <v>0</v>
      </c>
    </row>
    <row r="71" customFormat="false" ht="12.75" hidden="true" customHeight="false" outlineLevel="0" collapsed="false">
      <c r="C71" s="76"/>
      <c r="D71" s="76"/>
      <c r="E71" s="154"/>
      <c r="F71" s="154"/>
      <c r="G71" s="155"/>
      <c r="H71" s="76"/>
      <c r="I71" s="76"/>
      <c r="J71" s="155"/>
    </row>
    <row r="72" customFormat="false" ht="12.75" hidden="false" customHeight="false" outlineLevel="0" collapsed="false">
      <c r="C72" s="61"/>
      <c r="D72" s="61"/>
      <c r="E72" s="76"/>
      <c r="F72" s="76"/>
      <c r="G72" s="76"/>
      <c r="H72" s="76"/>
      <c r="I72" s="76"/>
      <c r="J72" s="76"/>
    </row>
    <row r="73" customFormat="false" ht="18.75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</row>
    <row r="74" customFormat="false" ht="88.5" hidden="false" customHeight="true" outlineLevel="0" collapsed="false">
      <c r="C74" s="41" t="s">
        <v>14</v>
      </c>
      <c r="D74" s="42" t="s">
        <v>15</v>
      </c>
      <c r="E74" s="41" t="s">
        <v>1</v>
      </c>
      <c r="F74" s="267" t="s">
        <v>2</v>
      </c>
      <c r="G74" s="157" t="s">
        <v>3</v>
      </c>
      <c r="H74" s="7" t="s">
        <v>4</v>
      </c>
      <c r="I74" s="157" t="s">
        <v>5</v>
      </c>
      <c r="J74" s="158" t="s">
        <v>6</v>
      </c>
    </row>
    <row r="75" customFormat="false" ht="15.75" hidden="false" customHeight="false" outlineLevel="0" collapsed="false">
      <c r="C75" s="43" t="n">
        <v>1</v>
      </c>
      <c r="D75" s="44" t="n">
        <v>2</v>
      </c>
      <c r="E75" s="43" t="n">
        <v>3</v>
      </c>
      <c r="F75" s="268" t="n">
        <v>4</v>
      </c>
      <c r="G75" s="160" t="n">
        <v>5</v>
      </c>
      <c r="H75" s="160" t="n">
        <v>6</v>
      </c>
      <c r="I75" s="160" t="n">
        <v>7</v>
      </c>
      <c r="J75" s="161" t="n">
        <v>8</v>
      </c>
    </row>
    <row r="76" customFormat="false" ht="105.75" hidden="false" customHeight="true" outlineLevel="0" collapsed="false">
      <c r="C76" s="41"/>
      <c r="D76" s="42"/>
      <c r="E76" s="41"/>
      <c r="F76" s="267"/>
      <c r="G76" s="128" t="s">
        <v>16</v>
      </c>
      <c r="H76" s="128" t="s">
        <v>17</v>
      </c>
      <c r="I76" s="128" t="s">
        <v>49</v>
      </c>
      <c r="J76" s="158"/>
    </row>
    <row r="77" customFormat="false" ht="22.5" hidden="false" customHeight="true" outlineLevel="0" collapsed="false">
      <c r="C77" s="62"/>
      <c r="D77" s="162"/>
      <c r="E77" s="64"/>
      <c r="F77" s="269"/>
      <c r="G77" s="270" t="n">
        <f aca="false">SUM(G78+G113+G242+G256+G274)</f>
        <v>48976880</v>
      </c>
      <c r="H77" s="270" t="n">
        <f aca="false">SUM(H78+H113+H239+H242+H256+H274)</f>
        <v>60000000</v>
      </c>
      <c r="I77" s="270" t="n">
        <f aca="false">I78+I113+I239+I242+I256+I278</f>
        <v>3400000</v>
      </c>
      <c r="J77" s="271" t="n">
        <f aca="false">G77+H77+I77</f>
        <v>112376880</v>
      </c>
    </row>
    <row r="78" customFormat="false" ht="27.75" hidden="false" customHeight="true" outlineLevel="0" collapsed="false">
      <c r="C78" s="62"/>
      <c r="D78" s="63"/>
      <c r="E78" s="64" t="n">
        <v>410000</v>
      </c>
      <c r="F78" s="269" t="s">
        <v>19</v>
      </c>
      <c r="G78" s="66" t="n">
        <f aca="false">SUM(G79+G83+G90+G94+G105+G732+G109)</f>
        <v>46038880</v>
      </c>
      <c r="H78" s="66" t="n">
        <f aca="false">SUM(H79+H83+H90+H94+H105+H732+H109)</f>
        <v>33960000</v>
      </c>
      <c r="I78" s="66" t="n">
        <f aca="false">I79+I83+I90+I94+I105+I108</f>
        <v>2500000</v>
      </c>
      <c r="J78" s="68" t="n">
        <f aca="false">G78+H78+I78</f>
        <v>82498880</v>
      </c>
    </row>
    <row r="79" customFormat="false" ht="27.75" hidden="false" customHeight="true" outlineLevel="0" collapsed="false">
      <c r="C79" s="62"/>
      <c r="D79" s="63"/>
      <c r="E79" s="64" t="n">
        <v>411000</v>
      </c>
      <c r="F79" s="269" t="s">
        <v>20</v>
      </c>
      <c r="G79" s="66" t="n">
        <f aca="false">SUM(G80)</f>
        <v>38448000</v>
      </c>
      <c r="H79" s="66" t="n">
        <f aca="false">SUM(H80)</f>
        <v>28000000</v>
      </c>
      <c r="I79" s="66"/>
      <c r="J79" s="68" t="n">
        <f aca="false">G79+H79+I79</f>
        <v>66448000</v>
      </c>
    </row>
    <row r="80" customFormat="false" ht="15.75" hidden="false" customHeight="true" outlineLevel="0" collapsed="false">
      <c r="C80" s="62"/>
      <c r="D80" s="63"/>
      <c r="E80" s="272" t="n">
        <v>411100</v>
      </c>
      <c r="F80" s="273" t="s">
        <v>20</v>
      </c>
      <c r="G80" s="274" t="n">
        <f aca="false">G81+G82</f>
        <v>38448000</v>
      </c>
      <c r="H80" s="274" t="n">
        <f aca="false">SUM(H81:H82)</f>
        <v>28000000</v>
      </c>
      <c r="I80" s="274"/>
      <c r="J80" s="275" t="n">
        <f aca="false">G80+H80+I80</f>
        <v>66448000</v>
      </c>
    </row>
    <row r="81" customFormat="false" ht="26.25" hidden="true" customHeight="true" outlineLevel="0" collapsed="false">
      <c r="C81" s="69"/>
      <c r="D81" s="70"/>
      <c r="E81" s="71" t="n">
        <v>411111</v>
      </c>
      <c r="F81" s="276" t="s">
        <v>20</v>
      </c>
      <c r="G81" s="73" t="n">
        <f aca="false">'fin.plan'!E83</f>
        <v>38448000</v>
      </c>
      <c r="H81" s="180" t="n">
        <f aca="false">'fin.plan'!F83</f>
        <v>28000000</v>
      </c>
      <c r="I81" s="73"/>
      <c r="J81" s="75" t="n">
        <f aca="false">G81+H81+I81</f>
        <v>66448000</v>
      </c>
    </row>
    <row r="82" customFormat="false" ht="26.25" hidden="true" customHeight="true" outlineLevel="0" collapsed="false">
      <c r="C82" s="69"/>
      <c r="D82" s="70"/>
      <c r="E82" s="71" t="n">
        <v>411151</v>
      </c>
      <c r="F82" s="276" t="s">
        <v>50</v>
      </c>
      <c r="G82" s="168"/>
      <c r="H82" s="73" t="n">
        <v>0</v>
      </c>
      <c r="I82" s="73"/>
      <c r="J82" s="75" t="n">
        <f aca="false">G82+H82+I82</f>
        <v>0</v>
      </c>
    </row>
    <row r="83" customFormat="false" ht="30" hidden="false" customHeight="true" outlineLevel="0" collapsed="false">
      <c r="C83" s="62"/>
      <c r="D83" s="63"/>
      <c r="E83" s="64" t="n">
        <v>412000</v>
      </c>
      <c r="F83" s="269" t="s">
        <v>21</v>
      </c>
      <c r="G83" s="66" t="n">
        <f aca="false">SUM(G84+G86+G88)</f>
        <v>5924880</v>
      </c>
      <c r="H83" s="66" t="n">
        <f aca="false">SUM(H84+H86+H88)</f>
        <v>4250000</v>
      </c>
      <c r="I83" s="66"/>
      <c r="J83" s="68" t="n">
        <f aca="false">G83+H83+I83</f>
        <v>10174880</v>
      </c>
    </row>
    <row r="84" customFormat="false" ht="21.75" hidden="false" customHeight="true" outlineLevel="0" collapsed="false">
      <c r="C84" s="62"/>
      <c r="D84" s="63"/>
      <c r="E84" s="272" t="n">
        <v>412100</v>
      </c>
      <c r="F84" s="273" t="s">
        <v>51</v>
      </c>
      <c r="G84" s="274" t="n">
        <f aca="false">SUM(G85)</f>
        <v>3850000</v>
      </c>
      <c r="H84" s="274" t="n">
        <f aca="false">SUM(H85)</f>
        <v>2800000</v>
      </c>
      <c r="I84" s="274"/>
      <c r="J84" s="275" t="n">
        <f aca="false">G84+H84+I84</f>
        <v>6650000</v>
      </c>
    </row>
    <row r="85" customFormat="false" ht="27" hidden="true" customHeight="true" outlineLevel="0" collapsed="false">
      <c r="C85" s="69"/>
      <c r="D85" s="70"/>
      <c r="E85" s="272" t="n">
        <v>412111</v>
      </c>
      <c r="F85" s="273" t="s">
        <v>51</v>
      </c>
      <c r="G85" s="274" t="n">
        <f aca="false">'fin.plan'!E87</f>
        <v>3850000</v>
      </c>
      <c r="H85" s="277" t="n">
        <f aca="false">'fin.plan'!F87</f>
        <v>2800000</v>
      </c>
      <c r="I85" s="274"/>
      <c r="J85" s="275" t="n">
        <f aca="false">G85+H85+I85</f>
        <v>6650000</v>
      </c>
    </row>
    <row r="86" customFormat="false" ht="15.75" hidden="false" customHeight="true" outlineLevel="0" collapsed="false">
      <c r="C86" s="62"/>
      <c r="D86" s="63"/>
      <c r="E86" s="272" t="n">
        <v>412200</v>
      </c>
      <c r="F86" s="273" t="s">
        <v>52</v>
      </c>
      <c r="G86" s="274" t="n">
        <f aca="false">SUM(G87)</f>
        <v>2074880</v>
      </c>
      <c r="H86" s="274" t="n">
        <f aca="false">SUM(H87)</f>
        <v>1450000</v>
      </c>
      <c r="I86" s="274"/>
      <c r="J86" s="275" t="n">
        <f aca="false">G86+H86+I86</f>
        <v>3524880</v>
      </c>
    </row>
    <row r="87" customFormat="false" ht="18.75" hidden="true" customHeight="true" outlineLevel="0" collapsed="false">
      <c r="C87" s="69"/>
      <c r="D87" s="70"/>
      <c r="E87" s="272" t="n">
        <v>412211</v>
      </c>
      <c r="F87" s="273" t="s">
        <v>52</v>
      </c>
      <c r="G87" s="274" t="n">
        <f aca="false">'fin.plan'!E89</f>
        <v>2074880</v>
      </c>
      <c r="H87" s="277" t="n">
        <f aca="false">'fin.plan'!F89</f>
        <v>1450000</v>
      </c>
      <c r="I87" s="274"/>
      <c r="J87" s="275" t="n">
        <f aca="false">G87+H87+I87</f>
        <v>3524880</v>
      </c>
    </row>
    <row r="88" customFormat="false" ht="16.5" hidden="false" customHeight="true" outlineLevel="0" collapsed="false">
      <c r="C88" s="62"/>
      <c r="D88" s="63"/>
      <c r="E88" s="272" t="n">
        <v>412300</v>
      </c>
      <c r="F88" s="273" t="s">
        <v>53</v>
      </c>
      <c r="G88" s="274" t="n">
        <f aca="false">SUM(G89)</f>
        <v>0</v>
      </c>
      <c r="H88" s="274" t="n">
        <f aca="false">SUM(H89)</f>
        <v>0</v>
      </c>
      <c r="I88" s="274"/>
      <c r="J88" s="275" t="n">
        <f aca="false">G88+H88+I88</f>
        <v>0</v>
      </c>
    </row>
    <row r="89" customFormat="false" ht="15.75" hidden="true" customHeight="true" outlineLevel="0" collapsed="false">
      <c r="C89" s="69"/>
      <c r="D89" s="70"/>
      <c r="E89" s="71" t="n">
        <v>412311</v>
      </c>
      <c r="F89" s="276" t="s">
        <v>53</v>
      </c>
      <c r="G89" s="73"/>
      <c r="H89" s="73"/>
      <c r="I89" s="73"/>
      <c r="J89" s="75" t="n">
        <f aca="false">G89+H89+I89</f>
        <v>0</v>
      </c>
    </row>
    <row r="90" customFormat="false" ht="17.25" hidden="false" customHeight="true" outlineLevel="0" collapsed="false">
      <c r="C90" s="62"/>
      <c r="D90" s="63"/>
      <c r="E90" s="64" t="n">
        <v>413000</v>
      </c>
      <c r="F90" s="269" t="s">
        <v>54</v>
      </c>
      <c r="G90" s="66" t="n">
        <f aca="false">SUM(G91)</f>
        <v>0</v>
      </c>
      <c r="H90" s="66" t="n">
        <f aca="false">SUM(H91)</f>
        <v>150000</v>
      </c>
      <c r="I90" s="66"/>
      <c r="J90" s="68" t="n">
        <f aca="false">G90+H90+I90</f>
        <v>150000</v>
      </c>
    </row>
    <row r="91" customFormat="false" ht="18" hidden="false" customHeight="true" outlineLevel="0" collapsed="false">
      <c r="C91" s="62"/>
      <c r="D91" s="63"/>
      <c r="E91" s="272" t="n">
        <v>413100</v>
      </c>
      <c r="F91" s="273" t="s">
        <v>54</v>
      </c>
      <c r="G91" s="274" t="n">
        <f aca="false">SUM(G92:G93)</f>
        <v>0</v>
      </c>
      <c r="H91" s="274" t="n">
        <f aca="false">SUM(H92:H93)</f>
        <v>150000</v>
      </c>
      <c r="I91" s="274"/>
      <c r="J91" s="275" t="n">
        <f aca="false">G91+H91+I91</f>
        <v>150000</v>
      </c>
    </row>
    <row r="92" customFormat="false" ht="28.5" hidden="true" customHeight="true" outlineLevel="0" collapsed="false">
      <c r="C92" s="69"/>
      <c r="D92" s="70"/>
      <c r="E92" s="71" t="n">
        <v>413142</v>
      </c>
      <c r="F92" s="276" t="s">
        <v>55</v>
      </c>
      <c r="G92" s="169" t="n">
        <f aca="false">'fin.plan'!E94</f>
        <v>0</v>
      </c>
      <c r="H92" s="73" t="n">
        <f aca="false">'fin.plan'!F94</f>
        <v>150000</v>
      </c>
      <c r="I92" s="73"/>
      <c r="J92" s="75" t="n">
        <f aca="false">G92+H92+I92</f>
        <v>150000</v>
      </c>
    </row>
    <row r="93" customFormat="false" ht="18.75" hidden="true" customHeight="true" outlineLevel="0" collapsed="false">
      <c r="C93" s="69"/>
      <c r="D93" s="70"/>
      <c r="E93" s="71" t="n">
        <v>413151</v>
      </c>
      <c r="F93" s="276" t="s">
        <v>56</v>
      </c>
      <c r="G93" s="73"/>
      <c r="H93" s="73"/>
      <c r="I93" s="73"/>
      <c r="J93" s="75" t="n">
        <f aca="false">G93+H93+I93</f>
        <v>0</v>
      </c>
    </row>
    <row r="94" customFormat="false" ht="21" hidden="false" customHeight="true" outlineLevel="0" collapsed="false">
      <c r="C94" s="62"/>
      <c r="D94" s="63"/>
      <c r="E94" s="64" t="n">
        <v>414000</v>
      </c>
      <c r="F94" s="269" t="s">
        <v>23</v>
      </c>
      <c r="G94" s="66" t="n">
        <f aca="false">SUM(G95+G99+G103)</f>
        <v>1066000</v>
      </c>
      <c r="H94" s="66" t="n">
        <f aca="false">SUM(H95+H99+H103)</f>
        <v>250000</v>
      </c>
      <c r="I94" s="66" t="n">
        <f aca="false">I95+I99+I103</f>
        <v>2500000</v>
      </c>
      <c r="J94" s="68" t="n">
        <f aca="false">G94+H94+I94</f>
        <v>3816000</v>
      </c>
    </row>
    <row r="95" customFormat="false" ht="21.75" hidden="false" customHeight="true" outlineLevel="0" collapsed="false">
      <c r="C95" s="62"/>
      <c r="D95" s="63"/>
      <c r="E95" s="272" t="n">
        <v>414100</v>
      </c>
      <c r="F95" s="273" t="s">
        <v>57</v>
      </c>
      <c r="G95" s="274" t="n">
        <f aca="false">'fin.plan'!E99</f>
        <v>1000</v>
      </c>
      <c r="H95" s="274" t="n">
        <f aca="false">SUM(H96:H98)</f>
        <v>0</v>
      </c>
      <c r="I95" s="274" t="n">
        <f aca="false">'fin.plan'!G97</f>
        <v>2500000</v>
      </c>
      <c r="J95" s="275" t="n">
        <f aca="false">G95+H95+I95</f>
        <v>2501000</v>
      </c>
    </row>
    <row r="96" customFormat="false" ht="15.75" hidden="true" customHeight="true" outlineLevel="0" collapsed="false">
      <c r="C96" s="69"/>
      <c r="D96" s="70"/>
      <c r="E96" s="272" t="n">
        <v>414111</v>
      </c>
      <c r="F96" s="273" t="s">
        <v>58</v>
      </c>
      <c r="G96" s="274"/>
      <c r="H96" s="274"/>
      <c r="I96" s="274"/>
      <c r="J96" s="275" t="n">
        <f aca="false">G96+H96+I96</f>
        <v>0</v>
      </c>
    </row>
    <row r="97" customFormat="false" ht="16.5" hidden="true" customHeight="true" outlineLevel="0" collapsed="false">
      <c r="C97" s="69"/>
      <c r="D97" s="70"/>
      <c r="E97" s="272" t="n">
        <v>414121</v>
      </c>
      <c r="F97" s="273" t="s">
        <v>59</v>
      </c>
      <c r="G97" s="274"/>
      <c r="H97" s="274"/>
      <c r="I97" s="274" t="n">
        <v>1800000</v>
      </c>
      <c r="J97" s="275" t="n">
        <f aca="false">G97+H97+I97</f>
        <v>1800000</v>
      </c>
    </row>
    <row r="98" customFormat="false" ht="19.5" hidden="true" customHeight="true" outlineLevel="0" collapsed="false">
      <c r="C98" s="69"/>
      <c r="D98" s="70"/>
      <c r="E98" s="272" t="n">
        <v>414131</v>
      </c>
      <c r="F98" s="273" t="s">
        <v>60</v>
      </c>
      <c r="G98" s="274"/>
      <c r="H98" s="274"/>
      <c r="I98" s="274"/>
      <c r="J98" s="275" t="n">
        <f aca="false">G98+H98+I98</f>
        <v>0</v>
      </c>
    </row>
    <row r="99" customFormat="false" ht="21" hidden="false" customHeight="true" outlineLevel="0" collapsed="false">
      <c r="C99" s="62"/>
      <c r="D99" s="63"/>
      <c r="E99" s="272" t="n">
        <v>414300</v>
      </c>
      <c r="F99" s="273" t="s">
        <v>61</v>
      </c>
      <c r="G99" s="274" t="n">
        <f aca="false">'fin.plan'!E101</f>
        <v>1065000</v>
      </c>
      <c r="H99" s="274" t="n">
        <f aca="false">SUM(H100:H102)</f>
        <v>0</v>
      </c>
      <c r="I99" s="274"/>
      <c r="J99" s="275" t="n">
        <f aca="false">G99+H99+I99</f>
        <v>1065000</v>
      </c>
    </row>
    <row r="100" customFormat="false" ht="18" hidden="true" customHeight="true" outlineLevel="0" collapsed="false">
      <c r="C100" s="69"/>
      <c r="D100" s="70"/>
      <c r="E100" s="272" t="n">
        <v>414311</v>
      </c>
      <c r="F100" s="273" t="s">
        <v>62</v>
      </c>
      <c r="G100" s="277" t="n">
        <f aca="false">'fin.plan'!E102</f>
        <v>1065000</v>
      </c>
      <c r="H100" s="274" t="n">
        <f aca="false">'fin.plan'!F102</f>
        <v>0</v>
      </c>
      <c r="I100" s="274"/>
      <c r="J100" s="275" t="n">
        <f aca="false">G100+H100+I100</f>
        <v>1065000</v>
      </c>
    </row>
    <row r="101" customFormat="false" ht="18" hidden="true" customHeight="true" outlineLevel="0" collapsed="false">
      <c r="C101" s="69"/>
      <c r="D101" s="70"/>
      <c r="E101" s="272" t="n">
        <v>414312</v>
      </c>
      <c r="F101" s="273" t="s">
        <v>63</v>
      </c>
      <c r="G101" s="274"/>
      <c r="H101" s="274"/>
      <c r="I101" s="274"/>
      <c r="J101" s="275" t="n">
        <f aca="false">G101+H101+I101</f>
        <v>0</v>
      </c>
    </row>
    <row r="102" customFormat="false" ht="24.75" hidden="true" customHeight="true" outlineLevel="0" collapsed="false">
      <c r="C102" s="69"/>
      <c r="D102" s="70"/>
      <c r="E102" s="272" t="n">
        <v>414314</v>
      </c>
      <c r="F102" s="273" t="s">
        <v>64</v>
      </c>
      <c r="G102" s="277"/>
      <c r="H102" s="274"/>
      <c r="I102" s="274"/>
      <c r="J102" s="275" t="n">
        <f aca="false">G102+H102+I102</f>
        <v>0</v>
      </c>
    </row>
    <row r="103" customFormat="false" ht="34.5" hidden="false" customHeight="true" outlineLevel="0" collapsed="false">
      <c r="C103" s="62"/>
      <c r="D103" s="63"/>
      <c r="E103" s="272" t="n">
        <v>414400</v>
      </c>
      <c r="F103" s="273" t="s">
        <v>65</v>
      </c>
      <c r="G103" s="274" t="n">
        <f aca="false">SUM(G104)</f>
        <v>0</v>
      </c>
      <c r="H103" s="274" t="n">
        <f aca="false">SUM(H104)</f>
        <v>250000</v>
      </c>
      <c r="I103" s="274"/>
      <c r="J103" s="275" t="n">
        <f aca="false">G103+H103+I103</f>
        <v>250000</v>
      </c>
    </row>
    <row r="104" customFormat="false" ht="27" hidden="true" customHeight="true" outlineLevel="0" collapsed="false">
      <c r="C104" s="69"/>
      <c r="D104" s="70"/>
      <c r="E104" s="71" t="n">
        <v>414419</v>
      </c>
      <c r="F104" s="276" t="s">
        <v>66</v>
      </c>
      <c r="G104" s="180" t="n">
        <f aca="false">'fin.plan'!E106</f>
        <v>0</v>
      </c>
      <c r="H104" s="169" t="n">
        <f aca="false">'fin.plan'!F106</f>
        <v>250000</v>
      </c>
      <c r="I104" s="73"/>
      <c r="J104" s="75" t="n">
        <f aca="false">G104+H104+I104</f>
        <v>250000</v>
      </c>
    </row>
    <row r="105" customFormat="false" ht="21" hidden="false" customHeight="true" outlineLevel="0" collapsed="false">
      <c r="C105" s="62"/>
      <c r="D105" s="63"/>
      <c r="E105" s="64" t="n">
        <v>415000</v>
      </c>
      <c r="F105" s="269" t="s">
        <v>24</v>
      </c>
      <c r="G105" s="66" t="n">
        <f aca="false">SUM(G106)</f>
        <v>600000</v>
      </c>
      <c r="H105" s="66" t="n">
        <f aca="false">SUM(H106)</f>
        <v>960000</v>
      </c>
      <c r="I105" s="66" t="n">
        <f aca="false">I106</f>
        <v>0</v>
      </c>
      <c r="J105" s="68" t="n">
        <f aca="false">G105+H105+I105</f>
        <v>1560000</v>
      </c>
    </row>
    <row r="106" customFormat="false" ht="15.75" hidden="false" customHeight="true" outlineLevel="0" collapsed="false">
      <c r="C106" s="62"/>
      <c r="D106" s="63"/>
      <c r="E106" s="272" t="n">
        <v>415100</v>
      </c>
      <c r="F106" s="273" t="s">
        <v>24</v>
      </c>
      <c r="G106" s="274" t="n">
        <f aca="false">SUM(G107)</f>
        <v>600000</v>
      </c>
      <c r="H106" s="274" t="n">
        <f aca="false">SUM(H107)</f>
        <v>960000</v>
      </c>
      <c r="I106" s="274" t="n">
        <f aca="false">I107</f>
        <v>0</v>
      </c>
      <c r="J106" s="275" t="n">
        <f aca="false">G106+H106+I106</f>
        <v>1560000</v>
      </c>
    </row>
    <row r="107" customFormat="false" ht="2.25" hidden="true" customHeight="true" outlineLevel="0" collapsed="false">
      <c r="C107" s="69"/>
      <c r="D107" s="70"/>
      <c r="E107" s="71" t="n">
        <v>415112</v>
      </c>
      <c r="F107" s="276" t="s">
        <v>67</v>
      </c>
      <c r="G107" s="169" t="n">
        <f aca="false">'fin.plan'!E109</f>
        <v>600000</v>
      </c>
      <c r="H107" s="169" t="n">
        <f aca="false">'fin.plan'!F109</f>
        <v>960000</v>
      </c>
      <c r="I107" s="170"/>
      <c r="J107" s="75" t="n">
        <f aca="false">G107+H107+I107</f>
        <v>1560000</v>
      </c>
    </row>
    <row r="108" customFormat="false" ht="33" hidden="false" customHeight="true" outlineLevel="0" collapsed="false">
      <c r="C108" s="62"/>
      <c r="D108" s="63"/>
      <c r="E108" s="64" t="n">
        <v>416000</v>
      </c>
      <c r="F108" s="269" t="s">
        <v>25</v>
      </c>
      <c r="G108" s="66" t="n">
        <f aca="false">SUM(G109)</f>
        <v>0</v>
      </c>
      <c r="H108" s="66" t="n">
        <f aca="false">SUM(H109)</f>
        <v>350000</v>
      </c>
      <c r="I108" s="66"/>
      <c r="J108" s="68" t="n">
        <f aca="false">G108+H108+I108</f>
        <v>350000</v>
      </c>
    </row>
    <row r="109" customFormat="false" ht="30" hidden="false" customHeight="true" outlineLevel="0" collapsed="false">
      <c r="C109" s="62"/>
      <c r="D109" s="63"/>
      <c r="E109" s="272" t="n">
        <v>416100</v>
      </c>
      <c r="F109" s="273" t="s">
        <v>25</v>
      </c>
      <c r="G109" s="274" t="n">
        <f aca="false">SUM(G110:G112)</f>
        <v>0</v>
      </c>
      <c r="H109" s="274" t="n">
        <f aca="false">SUM(H110:H112)</f>
        <v>350000</v>
      </c>
      <c r="I109" s="274"/>
      <c r="J109" s="275" t="n">
        <f aca="false">G109+H109+I109</f>
        <v>350000</v>
      </c>
    </row>
    <row r="110" customFormat="false" ht="14.25" hidden="true" customHeight="true" outlineLevel="0" collapsed="false">
      <c r="C110" s="69"/>
      <c r="D110" s="70"/>
      <c r="E110" s="165" t="n">
        <v>416111</v>
      </c>
      <c r="F110" s="166" t="s">
        <v>68</v>
      </c>
      <c r="G110" s="168" t="n">
        <f aca="false">'fin.plan'!E112</f>
        <v>0</v>
      </c>
      <c r="H110" s="169" t="n">
        <f aca="false">'fin.plan'!F112</f>
        <v>350000</v>
      </c>
      <c r="I110" s="73"/>
      <c r="J110" s="75" t="n">
        <f aca="false">G110+H110+I110</f>
        <v>350000</v>
      </c>
    </row>
    <row r="111" customFormat="false" ht="13.5" hidden="true" customHeight="true" outlineLevel="0" collapsed="false">
      <c r="C111" s="69"/>
      <c r="D111" s="70"/>
      <c r="E111" s="165" t="n">
        <v>416121</v>
      </c>
      <c r="F111" s="166" t="s">
        <v>69</v>
      </c>
      <c r="G111" s="73"/>
      <c r="H111" s="73"/>
      <c r="I111" s="73"/>
      <c r="J111" s="75" t="n">
        <f aca="false">G111+H111+I111</f>
        <v>0</v>
      </c>
    </row>
    <row r="112" customFormat="false" ht="15.75" hidden="true" customHeight="true" outlineLevel="0" collapsed="false">
      <c r="C112" s="69"/>
      <c r="D112" s="70"/>
      <c r="E112" s="165" t="n">
        <v>416132</v>
      </c>
      <c r="F112" s="166" t="s">
        <v>70</v>
      </c>
      <c r="G112" s="73"/>
      <c r="H112" s="73"/>
      <c r="I112" s="73"/>
      <c r="J112" s="75" t="n">
        <f aca="false">G112+H112+I112</f>
        <v>0</v>
      </c>
    </row>
    <row r="113" customFormat="false" ht="21" hidden="false" customHeight="true" outlineLevel="0" collapsed="false">
      <c r="C113" s="62"/>
      <c r="D113" s="63"/>
      <c r="E113" s="64" t="n">
        <v>420000</v>
      </c>
      <c r="F113" s="269" t="s">
        <v>26</v>
      </c>
      <c r="G113" s="66" t="n">
        <f aca="false">SUM(G114+G145+G157+G191+G199+G219)</f>
        <v>2936000</v>
      </c>
      <c r="H113" s="66" t="n">
        <f aca="false">SUM(H114+H145+H157+H191+H199+H219)</f>
        <v>15120000</v>
      </c>
      <c r="I113" s="66" t="n">
        <f aca="false">I114+I157+I199+I219</f>
        <v>900000</v>
      </c>
      <c r="J113" s="68" t="n">
        <f aca="false">G113+H113+I113</f>
        <v>18956000</v>
      </c>
    </row>
    <row r="114" customFormat="false" ht="15" hidden="false" customHeight="true" outlineLevel="0" collapsed="false">
      <c r="C114" s="62"/>
      <c r="D114" s="63"/>
      <c r="E114" s="64" t="n">
        <v>421000</v>
      </c>
      <c r="F114" s="269" t="s">
        <v>27</v>
      </c>
      <c r="G114" s="66" t="n">
        <f aca="false">SUM(G115+G118+G124+G131+G137+G141)</f>
        <v>1080000</v>
      </c>
      <c r="H114" s="66" t="n">
        <f aca="false">H115+H118+H124+H131+H137</f>
        <v>7220000</v>
      </c>
      <c r="I114" s="66" t="n">
        <f aca="false">I118+I124</f>
        <v>900000</v>
      </c>
      <c r="J114" s="68" t="n">
        <f aca="false">G114+H114+I114</f>
        <v>9200000</v>
      </c>
    </row>
    <row r="115" customFormat="false" ht="21.75" hidden="false" customHeight="true" outlineLevel="0" collapsed="false">
      <c r="C115" s="62"/>
      <c r="D115" s="63"/>
      <c r="E115" s="272" t="n">
        <v>421100</v>
      </c>
      <c r="F115" s="273" t="s">
        <v>71</v>
      </c>
      <c r="G115" s="274" t="n">
        <f aca="false">SUM(G116:G117)</f>
        <v>0</v>
      </c>
      <c r="H115" s="274" t="n">
        <f aca="false">'fin.plan'!F117</f>
        <v>150000</v>
      </c>
      <c r="I115" s="274"/>
      <c r="J115" s="275" t="n">
        <f aca="false">G115+H115+I115</f>
        <v>150000</v>
      </c>
    </row>
    <row r="116" customFormat="false" ht="1.5" hidden="true" customHeight="true" outlineLevel="0" collapsed="false">
      <c r="C116" s="69"/>
      <c r="D116" s="70"/>
      <c r="E116" s="272" t="n">
        <v>421111</v>
      </c>
      <c r="F116" s="273" t="s">
        <v>72</v>
      </c>
      <c r="G116" s="274"/>
      <c r="H116" s="274"/>
      <c r="I116" s="274"/>
      <c r="J116" s="275" t="n">
        <f aca="false">G116+H116+I116</f>
        <v>0</v>
      </c>
    </row>
    <row r="117" customFormat="false" ht="19.5" hidden="true" customHeight="true" outlineLevel="0" collapsed="false">
      <c r="C117" s="69"/>
      <c r="D117" s="70"/>
      <c r="E117" s="272" t="n">
        <v>421121</v>
      </c>
      <c r="F117" s="273" t="s">
        <v>73</v>
      </c>
      <c r="G117" s="274"/>
      <c r="H117" s="274" t="n">
        <v>150000</v>
      </c>
      <c r="I117" s="274"/>
      <c r="J117" s="275" t="n">
        <f aca="false">G117+H117+I117</f>
        <v>150000</v>
      </c>
    </row>
    <row r="118" customFormat="false" ht="15" hidden="false" customHeight="true" outlineLevel="0" collapsed="false">
      <c r="C118" s="62"/>
      <c r="D118" s="63"/>
      <c r="E118" s="272" t="n">
        <v>421200</v>
      </c>
      <c r="F118" s="273" t="s">
        <v>74</v>
      </c>
      <c r="G118" s="274" t="n">
        <f aca="false">SUM(G119:G123)</f>
        <v>480000</v>
      </c>
      <c r="H118" s="274" t="n">
        <f aca="false">SUM(H119:H123)</f>
        <v>700000</v>
      </c>
      <c r="I118" s="274" t="n">
        <f aca="false">'fin.plan'!G120</f>
        <v>800000</v>
      </c>
      <c r="J118" s="275" t="n">
        <f aca="false">G118+H118+I118</f>
        <v>1980000</v>
      </c>
    </row>
    <row r="119" customFormat="false" ht="17.25" hidden="true" customHeight="true" outlineLevel="0" collapsed="false">
      <c r="C119" s="69"/>
      <c r="D119" s="70"/>
      <c r="E119" s="272" t="n">
        <v>421211</v>
      </c>
      <c r="F119" s="273" t="s">
        <v>75</v>
      </c>
      <c r="G119" s="274" t="n">
        <f aca="false">'fin.plan'!E121</f>
        <v>90000</v>
      </c>
      <c r="H119" s="274" t="n">
        <f aca="false">'fin.plan'!F121</f>
        <v>700000</v>
      </c>
      <c r="I119" s="274"/>
      <c r="J119" s="275" t="n">
        <f aca="false">G119+H119+I119</f>
        <v>790000</v>
      </c>
    </row>
    <row r="120" customFormat="false" ht="12.75" hidden="true" customHeight="true" outlineLevel="0" collapsed="false">
      <c r="C120" s="69"/>
      <c r="D120" s="70"/>
      <c r="E120" s="272" t="n">
        <v>421222</v>
      </c>
      <c r="F120" s="273" t="s">
        <v>76</v>
      </c>
      <c r="G120" s="274"/>
      <c r="H120" s="274"/>
      <c r="I120" s="274"/>
      <c r="J120" s="275" t="n">
        <f aca="false">G120+H120+I120</f>
        <v>0</v>
      </c>
    </row>
    <row r="121" customFormat="false" ht="18.75" hidden="true" customHeight="true" outlineLevel="0" collapsed="false">
      <c r="C121" s="69"/>
      <c r="D121" s="70"/>
      <c r="E121" s="272" t="n">
        <v>421223</v>
      </c>
      <c r="F121" s="273" t="s">
        <v>77</v>
      </c>
      <c r="G121" s="274" t="n">
        <f aca="false">'fin.plan'!E123</f>
        <v>390000</v>
      </c>
      <c r="H121" s="274" t="n">
        <f aca="false">'fin.plan'!F123</f>
        <v>0</v>
      </c>
      <c r="I121" s="274" t="n">
        <v>320000</v>
      </c>
      <c r="J121" s="275" t="n">
        <f aca="false">G121+H121+I121</f>
        <v>710000</v>
      </c>
    </row>
    <row r="122" customFormat="false" ht="15.75" hidden="true" customHeight="true" outlineLevel="0" collapsed="false">
      <c r="C122" s="69"/>
      <c r="D122" s="70"/>
      <c r="E122" s="272" t="n">
        <v>421224</v>
      </c>
      <c r="F122" s="273" t="s">
        <v>78</v>
      </c>
      <c r="G122" s="274"/>
      <c r="H122" s="274"/>
      <c r="I122" s="274"/>
      <c r="J122" s="275" t="n">
        <f aca="false">G122+H122+I122</f>
        <v>0</v>
      </c>
    </row>
    <row r="123" customFormat="false" ht="13.5" hidden="true" customHeight="true" outlineLevel="0" collapsed="false">
      <c r="C123" s="69"/>
      <c r="D123" s="70"/>
      <c r="E123" s="272" t="n">
        <v>421225</v>
      </c>
      <c r="F123" s="273" t="s">
        <v>79</v>
      </c>
      <c r="G123" s="274"/>
      <c r="H123" s="274"/>
      <c r="I123" s="274"/>
      <c r="J123" s="275" t="n">
        <f aca="false">G123+H123+I123</f>
        <v>0</v>
      </c>
    </row>
    <row r="124" customFormat="false" ht="11.25" hidden="false" customHeight="true" outlineLevel="0" collapsed="false">
      <c r="C124" s="62"/>
      <c r="D124" s="63"/>
      <c r="E124" s="272" t="n">
        <v>421300</v>
      </c>
      <c r="F124" s="273" t="s">
        <v>80</v>
      </c>
      <c r="G124" s="274" t="n">
        <f aca="false">SUM(G125:G130)</f>
        <v>200000</v>
      </c>
      <c r="H124" s="274" t="n">
        <f aca="false">'fin.plan'!F126</f>
        <v>4800000</v>
      </c>
      <c r="I124" s="274" t="n">
        <f aca="false">'fin.plan'!G127</f>
        <v>100000</v>
      </c>
      <c r="J124" s="275" t="n">
        <f aca="false">G124+H124+I124</f>
        <v>5100000</v>
      </c>
    </row>
    <row r="125" customFormat="false" ht="18" hidden="true" customHeight="true" outlineLevel="0" collapsed="false">
      <c r="C125" s="69"/>
      <c r="D125" s="70"/>
      <c r="E125" s="272" t="n">
        <v>421311</v>
      </c>
      <c r="F125" s="273" t="s">
        <v>81</v>
      </c>
      <c r="G125" s="274" t="n">
        <f aca="false">'fin.plan'!E127</f>
        <v>200000</v>
      </c>
      <c r="H125" s="274" t="n">
        <f aca="false">'fin.plan'!F127</f>
        <v>0</v>
      </c>
      <c r="I125" s="274" t="n">
        <v>80000</v>
      </c>
      <c r="J125" s="275" t="n">
        <f aca="false">G125+H125+I125</f>
        <v>280000</v>
      </c>
    </row>
    <row r="126" customFormat="false" ht="13.5" hidden="true" customHeight="true" outlineLevel="0" collapsed="false">
      <c r="C126" s="69"/>
      <c r="D126" s="70"/>
      <c r="E126" s="272" t="n">
        <v>421321</v>
      </c>
      <c r="F126" s="273" t="s">
        <v>82</v>
      </c>
      <c r="G126" s="274"/>
      <c r="H126" s="274"/>
      <c r="I126" s="274"/>
      <c r="J126" s="275" t="n">
        <f aca="false">G126+H126+I126</f>
        <v>0</v>
      </c>
    </row>
    <row r="127" customFormat="false" ht="10.5" hidden="true" customHeight="true" outlineLevel="0" collapsed="false">
      <c r="C127" s="69"/>
      <c r="D127" s="70"/>
      <c r="E127" s="272" t="n">
        <v>421322</v>
      </c>
      <c r="F127" s="273" t="s">
        <v>83</v>
      </c>
      <c r="G127" s="274"/>
      <c r="H127" s="274"/>
      <c r="I127" s="274"/>
      <c r="J127" s="275" t="n">
        <f aca="false">G127+H127+I127</f>
        <v>0</v>
      </c>
    </row>
    <row r="128" customFormat="false" ht="13.5" hidden="true" customHeight="true" outlineLevel="0" collapsed="false">
      <c r="C128" s="69"/>
      <c r="D128" s="70"/>
      <c r="E128" s="272" t="n">
        <v>421323</v>
      </c>
      <c r="F128" s="273" t="s">
        <v>84</v>
      </c>
      <c r="G128" s="274"/>
      <c r="H128" s="274"/>
      <c r="I128" s="274"/>
      <c r="J128" s="275" t="n">
        <f aca="false">G128+H128+I128</f>
        <v>0</v>
      </c>
    </row>
    <row r="129" customFormat="false" ht="12" hidden="true" customHeight="true" outlineLevel="0" collapsed="false">
      <c r="C129" s="69"/>
      <c r="D129" s="70"/>
      <c r="E129" s="272" t="n">
        <v>421324</v>
      </c>
      <c r="F129" s="273" t="s">
        <v>85</v>
      </c>
      <c r="G129" s="274" t="n">
        <f aca="false">'fin.plan'!E131</f>
        <v>0</v>
      </c>
      <c r="H129" s="274" t="n">
        <f aca="false">'fin.plan'!F131</f>
        <v>150000</v>
      </c>
      <c r="I129" s="274"/>
      <c r="J129" s="275" t="n">
        <f aca="false">G129+H129+I129</f>
        <v>150000</v>
      </c>
    </row>
    <row r="130" customFormat="false" ht="16.5" hidden="true" customHeight="true" outlineLevel="0" collapsed="false">
      <c r="C130" s="69"/>
      <c r="D130" s="70"/>
      <c r="E130" s="272" t="n">
        <v>421325</v>
      </c>
      <c r="F130" s="273" t="s">
        <v>86</v>
      </c>
      <c r="G130" s="274" t="n">
        <f aca="false">'fin.plan'!E132</f>
        <v>0</v>
      </c>
      <c r="H130" s="277" t="n">
        <f aca="false">'fin.plan'!F132</f>
        <v>3100000</v>
      </c>
      <c r="I130" s="274"/>
      <c r="J130" s="275" t="n">
        <f aca="false">G130+H130+I130</f>
        <v>3100000</v>
      </c>
    </row>
    <row r="131" customFormat="false" ht="12.75" hidden="false" customHeight="true" outlineLevel="0" collapsed="false">
      <c r="C131" s="62"/>
      <c r="D131" s="63"/>
      <c r="E131" s="272" t="n">
        <v>421400</v>
      </c>
      <c r="F131" s="273" t="s">
        <v>87</v>
      </c>
      <c r="G131" s="274" t="n">
        <f aca="false">SUM(G132:G136)</f>
        <v>400000</v>
      </c>
      <c r="H131" s="274" t="n">
        <f aca="false">SUM(H132:H136)</f>
        <v>1310000</v>
      </c>
      <c r="I131" s="274"/>
      <c r="J131" s="275" t="n">
        <f aca="false">G131+H131+I131</f>
        <v>1710000</v>
      </c>
    </row>
    <row r="132" customFormat="false" ht="0.75" hidden="false" customHeight="true" outlineLevel="0" collapsed="false">
      <c r="C132" s="69"/>
      <c r="D132" s="70"/>
      <c r="E132" s="272" t="n">
        <v>421411</v>
      </c>
      <c r="F132" s="273" t="s">
        <v>88</v>
      </c>
      <c r="G132" s="274" t="n">
        <f aca="false">'fin.plan'!E134</f>
        <v>40000</v>
      </c>
      <c r="H132" s="274" t="n">
        <f aca="false">'fin.plan'!F134</f>
        <v>0</v>
      </c>
      <c r="I132" s="274"/>
      <c r="J132" s="275" t="n">
        <f aca="false">G132+H132+I132</f>
        <v>40000</v>
      </c>
    </row>
    <row r="133" customFormat="false" ht="15.75" hidden="true" customHeight="true" outlineLevel="0" collapsed="false">
      <c r="C133" s="69"/>
      <c r="D133" s="70"/>
      <c r="E133" s="272" t="n">
        <v>421412</v>
      </c>
      <c r="F133" s="273" t="s">
        <v>89</v>
      </c>
      <c r="G133" s="274"/>
      <c r="H133" s="274"/>
      <c r="I133" s="274"/>
      <c r="J133" s="275" t="n">
        <f aca="false">G133+H133+I133</f>
        <v>0</v>
      </c>
    </row>
    <row r="134" customFormat="false" ht="16.5" hidden="true" customHeight="true" outlineLevel="0" collapsed="false">
      <c r="C134" s="69"/>
      <c r="D134" s="70"/>
      <c r="E134" s="272" t="n">
        <v>421414</v>
      </c>
      <c r="F134" s="273" t="s">
        <v>90</v>
      </c>
      <c r="G134" s="274" t="n">
        <f aca="false">'fin.plan'!E136</f>
        <v>260000</v>
      </c>
      <c r="H134" s="274" t="n">
        <f aca="false">'fin.plan'!F136</f>
        <v>0</v>
      </c>
      <c r="I134" s="274"/>
      <c r="J134" s="275" t="n">
        <f aca="false">G134+H134+I134</f>
        <v>260000</v>
      </c>
    </row>
    <row r="135" customFormat="false" ht="23.25" hidden="true" customHeight="true" outlineLevel="0" collapsed="false">
      <c r="C135" s="69"/>
      <c r="D135" s="70"/>
      <c r="E135" s="272" t="n">
        <v>421419</v>
      </c>
      <c r="F135" s="273" t="s">
        <v>91</v>
      </c>
      <c r="G135" s="274" t="n">
        <f aca="false">'fin.plan'!E137</f>
        <v>60000</v>
      </c>
      <c r="H135" s="277" t="n">
        <f aca="false">'fin.plan'!F137</f>
        <v>110000</v>
      </c>
      <c r="I135" s="274"/>
      <c r="J135" s="275" t="n">
        <f aca="false">G135+H135+I135</f>
        <v>170000</v>
      </c>
    </row>
    <row r="136" customFormat="false" ht="16.5" hidden="true" customHeight="true" outlineLevel="0" collapsed="false">
      <c r="C136" s="69"/>
      <c r="D136" s="70"/>
      <c r="E136" s="272" t="n">
        <v>421421</v>
      </c>
      <c r="F136" s="273" t="s">
        <v>92</v>
      </c>
      <c r="G136" s="274" t="n">
        <f aca="false">'fin.plan'!E138</f>
        <v>40000</v>
      </c>
      <c r="H136" s="274" t="n">
        <f aca="false">'fin.plan'!F138</f>
        <v>1200000</v>
      </c>
      <c r="I136" s="274"/>
      <c r="J136" s="275" t="n">
        <f aca="false">G136+H136+I136</f>
        <v>1240000</v>
      </c>
    </row>
    <row r="137" customFormat="false" ht="12.75" hidden="false" customHeight="true" outlineLevel="0" collapsed="false">
      <c r="C137" s="62"/>
      <c r="D137" s="63"/>
      <c r="E137" s="272" t="n">
        <v>421500</v>
      </c>
      <c r="F137" s="273" t="s">
        <v>93</v>
      </c>
      <c r="G137" s="274" t="n">
        <f aca="false">SUM(G138:G140)</f>
        <v>0</v>
      </c>
      <c r="H137" s="274" t="n">
        <f aca="false">SUM(H138:H140)</f>
        <v>260000</v>
      </c>
      <c r="I137" s="274"/>
      <c r="J137" s="275" t="n">
        <f aca="false">G137+H137+I137</f>
        <v>260000</v>
      </c>
    </row>
    <row r="138" customFormat="false" ht="0.75" hidden="true" customHeight="true" outlineLevel="0" collapsed="false">
      <c r="C138" s="69"/>
      <c r="D138" s="70"/>
      <c r="E138" s="272" t="n">
        <v>421511</v>
      </c>
      <c r="F138" s="273" t="s">
        <v>94</v>
      </c>
      <c r="G138" s="274" t="n">
        <f aca="false">'fin.plan'!E140</f>
        <v>0</v>
      </c>
      <c r="H138" s="274" t="n">
        <f aca="false">'fin.plan'!F140</f>
        <v>120000</v>
      </c>
      <c r="I138" s="277"/>
      <c r="J138" s="275" t="n">
        <f aca="false">G138+H138+I138</f>
        <v>120000</v>
      </c>
    </row>
    <row r="139" customFormat="false" ht="15.75" hidden="true" customHeight="true" outlineLevel="0" collapsed="false">
      <c r="C139" s="69"/>
      <c r="D139" s="70"/>
      <c r="E139" s="272" t="n">
        <v>421512</v>
      </c>
      <c r="F139" s="273" t="s">
        <v>95</v>
      </c>
      <c r="G139" s="274" t="n">
        <f aca="false">'fin.plan'!E141</f>
        <v>0</v>
      </c>
      <c r="H139" s="274" t="n">
        <f aca="false">'fin.plan'!F141</f>
        <v>80000</v>
      </c>
      <c r="I139" s="277"/>
      <c r="J139" s="275" t="n">
        <f aca="false">G139+H139+I139</f>
        <v>80000</v>
      </c>
    </row>
    <row r="140" customFormat="false" ht="24" hidden="true" customHeight="true" outlineLevel="0" collapsed="false">
      <c r="C140" s="69"/>
      <c r="D140" s="70"/>
      <c r="E140" s="272" t="n">
        <v>421521</v>
      </c>
      <c r="F140" s="273" t="s">
        <v>96</v>
      </c>
      <c r="G140" s="274" t="n">
        <f aca="false">'fin.plan'!E142</f>
        <v>0</v>
      </c>
      <c r="H140" s="274" t="n">
        <f aca="false">'fin.plan'!F142</f>
        <v>60000</v>
      </c>
      <c r="I140" s="277"/>
      <c r="J140" s="275" t="n">
        <f aca="false">G140+H140+I140</f>
        <v>60000</v>
      </c>
    </row>
    <row r="141" customFormat="false" ht="12" hidden="false" customHeight="true" outlineLevel="0" collapsed="false">
      <c r="C141" s="62"/>
      <c r="D141" s="63"/>
      <c r="E141" s="272" t="n">
        <v>421600</v>
      </c>
      <c r="F141" s="273" t="s">
        <v>97</v>
      </c>
      <c r="G141" s="274" t="n">
        <f aca="false">SUM(G142:G144)</f>
        <v>0</v>
      </c>
      <c r="H141" s="274" t="n">
        <f aca="false">SUM(H142:H144)</f>
        <v>0</v>
      </c>
      <c r="I141" s="274"/>
      <c r="J141" s="275" t="n">
        <f aca="false">G141+H141+I141</f>
        <v>0</v>
      </c>
    </row>
    <row r="142" customFormat="false" ht="19.5" hidden="true" customHeight="true" outlineLevel="0" collapsed="false">
      <c r="C142" s="69"/>
      <c r="D142" s="70"/>
      <c r="E142" s="71" t="n">
        <v>421611</v>
      </c>
      <c r="F142" s="276" t="s">
        <v>98</v>
      </c>
      <c r="G142" s="73"/>
      <c r="H142" s="73"/>
      <c r="I142" s="73"/>
      <c r="J142" s="75" t="n">
        <f aca="false">G142+H142+I142</f>
        <v>0</v>
      </c>
    </row>
    <row r="143" customFormat="false" ht="16.5" hidden="true" customHeight="true" outlineLevel="0" collapsed="false">
      <c r="C143" s="69"/>
      <c r="D143" s="70"/>
      <c r="E143" s="71" t="n">
        <v>421612</v>
      </c>
      <c r="F143" s="276" t="s">
        <v>99</v>
      </c>
      <c r="G143" s="73"/>
      <c r="H143" s="73"/>
      <c r="I143" s="73"/>
      <c r="J143" s="75" t="n">
        <f aca="false">G143+H143+I143</f>
        <v>0</v>
      </c>
    </row>
    <row r="144" customFormat="false" ht="17.25" hidden="true" customHeight="true" outlineLevel="0" collapsed="false">
      <c r="C144" s="69"/>
      <c r="D144" s="70"/>
      <c r="E144" s="71" t="n">
        <v>421619</v>
      </c>
      <c r="F144" s="276" t="s">
        <v>100</v>
      </c>
      <c r="G144" s="73"/>
      <c r="H144" s="73"/>
      <c r="I144" s="73"/>
      <c r="J144" s="75" t="n">
        <f aca="false">G144+H144+I144</f>
        <v>0</v>
      </c>
    </row>
    <row r="145" customFormat="false" ht="19.5" hidden="false" customHeight="true" outlineLevel="0" collapsed="false">
      <c r="C145" s="62"/>
      <c r="D145" s="63"/>
      <c r="E145" s="64" t="n">
        <v>422000</v>
      </c>
      <c r="F145" s="269" t="s">
        <v>28</v>
      </c>
      <c r="G145" s="66" t="n">
        <f aca="false">SUM(G146+G153)</f>
        <v>700000</v>
      </c>
      <c r="H145" s="66" t="n">
        <f aca="false">SUM(H146+H155)</f>
        <v>440000</v>
      </c>
      <c r="I145" s="66"/>
      <c r="J145" s="68" t="n">
        <f aca="false">G145+H145+I145</f>
        <v>1140000</v>
      </c>
    </row>
    <row r="146" customFormat="false" ht="15.75" hidden="false" customHeight="true" outlineLevel="0" collapsed="false">
      <c r="C146" s="62"/>
      <c r="D146" s="63"/>
      <c r="E146" s="272" t="n">
        <v>422100</v>
      </c>
      <c r="F146" s="273" t="s">
        <v>101</v>
      </c>
      <c r="G146" s="274" t="n">
        <f aca="false">'fin.plan'!E148</f>
        <v>700000</v>
      </c>
      <c r="H146" s="274" t="n">
        <f aca="false">'fin.plan'!F148</f>
        <v>440000</v>
      </c>
      <c r="I146" s="274"/>
      <c r="J146" s="275" t="n">
        <f aca="false">G146+H146+I146</f>
        <v>1140000</v>
      </c>
    </row>
    <row r="147" customFormat="false" ht="0.75" hidden="true" customHeight="true" outlineLevel="0" collapsed="false">
      <c r="C147" s="69"/>
      <c r="D147" s="70"/>
      <c r="E147" s="272" t="n">
        <v>422111</v>
      </c>
      <c r="F147" s="273" t="s">
        <v>102</v>
      </c>
      <c r="G147" s="274" t="n">
        <f aca="false">'fin.plan'!E149</f>
        <v>500000</v>
      </c>
      <c r="H147" s="274" t="n">
        <f aca="false">'fin.plan'!F149</f>
        <v>300000</v>
      </c>
      <c r="I147" s="274"/>
      <c r="J147" s="275" t="n">
        <f aca="false">G147+H147+I147</f>
        <v>800000</v>
      </c>
    </row>
    <row r="148" customFormat="false" ht="12.75" hidden="true" customHeight="true" outlineLevel="0" collapsed="false">
      <c r="C148" s="69"/>
      <c r="D148" s="70"/>
      <c r="E148" s="272" t="n">
        <v>422121</v>
      </c>
      <c r="F148" s="273" t="s">
        <v>103</v>
      </c>
      <c r="G148" s="274" t="n">
        <f aca="false">'fin.plan'!E150</f>
        <v>30000</v>
      </c>
      <c r="H148" s="274" t="n">
        <f aca="false">'fin.plan'!F150</f>
        <v>20000</v>
      </c>
      <c r="I148" s="274"/>
      <c r="J148" s="275" t="n">
        <f aca="false">G148+H148+I148</f>
        <v>50000</v>
      </c>
    </row>
    <row r="149" customFormat="false" ht="15.75" hidden="true" customHeight="true" outlineLevel="0" collapsed="false">
      <c r="C149" s="69"/>
      <c r="D149" s="70"/>
      <c r="E149" s="272" t="n">
        <v>422131</v>
      </c>
      <c r="F149" s="273" t="s">
        <v>104</v>
      </c>
      <c r="G149" s="274" t="n">
        <f aca="false">'fin.plan'!E151</f>
        <v>150000</v>
      </c>
      <c r="H149" s="274" t="n">
        <f aca="false">'fin.plan'!F152</f>
        <v>0</v>
      </c>
      <c r="I149" s="274"/>
      <c r="J149" s="275" t="n">
        <f aca="false">G149+H149+I149</f>
        <v>150000</v>
      </c>
    </row>
    <row r="150" customFormat="false" ht="14.25" hidden="true" customHeight="true" outlineLevel="0" collapsed="false">
      <c r="C150" s="69"/>
      <c r="D150" s="70"/>
      <c r="E150" s="272" t="n">
        <v>422191</v>
      </c>
      <c r="F150" s="273" t="s">
        <v>105</v>
      </c>
      <c r="G150" s="274"/>
      <c r="H150" s="274"/>
      <c r="I150" s="274"/>
      <c r="J150" s="275" t="n">
        <f aca="false">G150+H150+I150</f>
        <v>0</v>
      </c>
    </row>
    <row r="151" customFormat="false" ht="14.25" hidden="true" customHeight="true" outlineLevel="0" collapsed="false">
      <c r="C151" s="69"/>
      <c r="D151" s="70"/>
      <c r="E151" s="272" t="n">
        <v>422192</v>
      </c>
      <c r="F151" s="273" t="s">
        <v>106</v>
      </c>
      <c r="G151" s="274"/>
      <c r="H151" s="274"/>
      <c r="I151" s="274"/>
      <c r="J151" s="275" t="n">
        <f aca="false">G151+H151+I151</f>
        <v>0</v>
      </c>
    </row>
    <row r="152" customFormat="false" ht="13.5" hidden="true" customHeight="true" outlineLevel="0" collapsed="false">
      <c r="C152" s="69"/>
      <c r="D152" s="70"/>
      <c r="E152" s="272" t="n">
        <v>422194</v>
      </c>
      <c r="F152" s="273" t="s">
        <v>235</v>
      </c>
      <c r="G152" s="274"/>
      <c r="H152" s="274"/>
      <c r="I152" s="274"/>
      <c r="J152" s="275" t="n">
        <f aca="false">G152+H152+I152</f>
        <v>0</v>
      </c>
    </row>
    <row r="153" customFormat="false" ht="21.75" hidden="false" customHeight="true" outlineLevel="0" collapsed="false">
      <c r="C153" s="62"/>
      <c r="D153" s="63"/>
      <c r="E153" s="272" t="n">
        <v>422200</v>
      </c>
      <c r="F153" s="273" t="s">
        <v>108</v>
      </c>
      <c r="G153" s="274" t="n">
        <f aca="false">SUM(G154)</f>
        <v>0</v>
      </c>
      <c r="H153" s="274" t="n">
        <f aca="false">SUM(H154)</f>
        <v>0</v>
      </c>
      <c r="I153" s="274"/>
      <c r="J153" s="275" t="n">
        <f aca="false">G153+H153+I153</f>
        <v>0</v>
      </c>
    </row>
    <row r="154" customFormat="false" ht="24" hidden="true" customHeight="true" outlineLevel="0" collapsed="false">
      <c r="C154" s="69"/>
      <c r="D154" s="70"/>
      <c r="E154" s="272" t="n">
        <v>422211</v>
      </c>
      <c r="F154" s="273" t="s">
        <v>109</v>
      </c>
      <c r="G154" s="274"/>
      <c r="H154" s="274"/>
      <c r="I154" s="274"/>
      <c r="J154" s="275" t="n">
        <f aca="false">G154+H154+I154</f>
        <v>0</v>
      </c>
    </row>
    <row r="155" customFormat="false" ht="20.25" hidden="false" customHeight="true" outlineLevel="0" collapsed="false">
      <c r="C155" s="62"/>
      <c r="D155" s="63"/>
      <c r="E155" s="272" t="n">
        <v>422300</v>
      </c>
      <c r="F155" s="273" t="s">
        <v>110</v>
      </c>
      <c r="G155" s="278" t="n">
        <f aca="false">'fin.plan'!E158</f>
        <v>0</v>
      </c>
      <c r="H155" s="279" t="n">
        <f aca="false">'fin.plan'!F158</f>
        <v>0</v>
      </c>
      <c r="I155" s="274"/>
      <c r="J155" s="275" t="n">
        <f aca="false">G155+H155+I155</f>
        <v>0</v>
      </c>
    </row>
    <row r="156" customFormat="false" ht="20.25" hidden="true" customHeight="true" outlineLevel="0" collapsed="false">
      <c r="C156" s="69"/>
      <c r="D156" s="70"/>
      <c r="E156" s="165" t="n">
        <v>422391</v>
      </c>
      <c r="F156" s="166" t="s">
        <v>236</v>
      </c>
      <c r="G156" s="173"/>
      <c r="H156" s="173"/>
      <c r="I156" s="73"/>
      <c r="J156" s="75" t="n">
        <f aca="false">G156+H156+I156</f>
        <v>0</v>
      </c>
    </row>
    <row r="157" customFormat="false" ht="19.5" hidden="false" customHeight="true" outlineLevel="0" collapsed="false">
      <c r="C157" s="62"/>
      <c r="D157" s="63"/>
      <c r="E157" s="64" t="n">
        <v>423000</v>
      </c>
      <c r="F157" s="269" t="s">
        <v>29</v>
      </c>
      <c r="G157" s="66" t="n">
        <f aca="false">SUM(G158+G161+G165+G172+G179+G184+G186+G189)</f>
        <v>526000</v>
      </c>
      <c r="H157" s="66" t="n">
        <f aca="false">SUM(H158+H161+H165+H172+H179+H184+H186+H189)</f>
        <v>4770000</v>
      </c>
      <c r="I157" s="66" t="n">
        <f aca="false">I189</f>
        <v>0</v>
      </c>
      <c r="J157" s="68" t="n">
        <f aca="false">G157+H157+I157</f>
        <v>5296000</v>
      </c>
    </row>
    <row r="158" customFormat="false" ht="12.75" hidden="false" customHeight="true" outlineLevel="0" collapsed="false">
      <c r="C158" s="62"/>
      <c r="D158" s="63"/>
      <c r="E158" s="272" t="n">
        <v>423100</v>
      </c>
      <c r="F158" s="273" t="s">
        <v>111</v>
      </c>
      <c r="G158" s="274" t="n">
        <f aca="false">SUM(G159:G160)</f>
        <v>0</v>
      </c>
      <c r="H158" s="274" t="n">
        <f aca="false">SUM(H159:H160)</f>
        <v>0</v>
      </c>
      <c r="I158" s="274"/>
      <c r="J158" s="275" t="n">
        <f aca="false">G158+H158+I158</f>
        <v>0</v>
      </c>
    </row>
    <row r="159" customFormat="false" ht="17.25" hidden="true" customHeight="true" outlineLevel="0" collapsed="false">
      <c r="C159" s="69"/>
      <c r="D159" s="70"/>
      <c r="E159" s="272" t="n">
        <v>423111</v>
      </c>
      <c r="F159" s="273" t="s">
        <v>112</v>
      </c>
      <c r="G159" s="274"/>
      <c r="H159" s="274"/>
      <c r="I159" s="274"/>
      <c r="J159" s="275" t="n">
        <f aca="false">G159+H159+I159</f>
        <v>0</v>
      </c>
    </row>
    <row r="160" customFormat="false" ht="18" hidden="true" customHeight="true" outlineLevel="0" collapsed="false">
      <c r="C160" s="69"/>
      <c r="D160" s="70"/>
      <c r="E160" s="272" t="n">
        <v>423191</v>
      </c>
      <c r="F160" s="273" t="s">
        <v>113</v>
      </c>
      <c r="G160" s="274"/>
      <c r="H160" s="274"/>
      <c r="I160" s="274"/>
      <c r="J160" s="275" t="n">
        <f aca="false">G160+H160+I160</f>
        <v>0</v>
      </c>
    </row>
    <row r="161" customFormat="false" ht="15" hidden="false" customHeight="true" outlineLevel="0" collapsed="false">
      <c r="C161" s="62"/>
      <c r="D161" s="63"/>
      <c r="E161" s="272" t="n">
        <v>423200</v>
      </c>
      <c r="F161" s="273" t="s">
        <v>114</v>
      </c>
      <c r="G161" s="274" t="n">
        <f aca="false">SUM(G162:G164)</f>
        <v>160000</v>
      </c>
      <c r="H161" s="274" t="n">
        <f aca="false">SUM(H162:H164)</f>
        <v>120000</v>
      </c>
      <c r="I161" s="274"/>
      <c r="J161" s="275" t="n">
        <f aca="false">G161+H161+I161</f>
        <v>280000</v>
      </c>
    </row>
    <row r="162" customFormat="false" ht="0.75" hidden="true" customHeight="true" outlineLevel="0" collapsed="false">
      <c r="C162" s="69"/>
      <c r="D162" s="70"/>
      <c r="E162" s="272" t="n">
        <v>423211</v>
      </c>
      <c r="F162" s="273" t="s">
        <v>115</v>
      </c>
      <c r="G162" s="274" t="n">
        <f aca="false">'fin.plan'!E164</f>
        <v>0</v>
      </c>
      <c r="H162" s="274" t="n">
        <f aca="false">'fin.plan'!F164</f>
        <v>0</v>
      </c>
      <c r="I162" s="274"/>
      <c r="J162" s="275" t="n">
        <f aca="false">G162+H162+I162</f>
        <v>0</v>
      </c>
    </row>
    <row r="163" customFormat="false" ht="17.25" hidden="true" customHeight="true" outlineLevel="0" collapsed="false">
      <c r="C163" s="69"/>
      <c r="D163" s="70"/>
      <c r="E163" s="272" t="n">
        <v>423212</v>
      </c>
      <c r="F163" s="273" t="s">
        <v>116</v>
      </c>
      <c r="G163" s="274" t="n">
        <f aca="false">'fin.plan'!E165</f>
        <v>160000</v>
      </c>
      <c r="H163" s="277" t="n">
        <f aca="false">'fin.plan'!F165</f>
        <v>120000</v>
      </c>
      <c r="I163" s="274"/>
      <c r="J163" s="275" t="n">
        <f aca="false">G163+H163</f>
        <v>280000</v>
      </c>
    </row>
    <row r="164" customFormat="false" ht="15.75" hidden="true" customHeight="true" outlineLevel="0" collapsed="false">
      <c r="C164" s="69"/>
      <c r="D164" s="70"/>
      <c r="E164" s="272" t="n">
        <v>423221</v>
      </c>
      <c r="F164" s="273" t="s">
        <v>117</v>
      </c>
      <c r="G164" s="274" t="n">
        <f aca="false">'fin.plan'!E166</f>
        <v>0</v>
      </c>
      <c r="H164" s="277" t="n">
        <f aca="false">'fin.plan'!F166</f>
        <v>0</v>
      </c>
      <c r="I164" s="274"/>
      <c r="J164" s="275" t="n">
        <f aca="false">G164+H164+I164</f>
        <v>0</v>
      </c>
    </row>
    <row r="165" customFormat="false" ht="18.75" hidden="false" customHeight="true" outlineLevel="0" collapsed="false">
      <c r="C165" s="62"/>
      <c r="D165" s="63"/>
      <c r="E165" s="272" t="n">
        <v>423300</v>
      </c>
      <c r="F165" s="273" t="s">
        <v>118</v>
      </c>
      <c r="G165" s="274" t="n">
        <f aca="false">SUM(G166:G171)</f>
        <v>266000</v>
      </c>
      <c r="H165" s="274" t="n">
        <f aca="false">SUM(H166:H171)</f>
        <v>270000</v>
      </c>
      <c r="I165" s="274"/>
      <c r="J165" s="275" t="n">
        <f aca="false">G165+H165+I165</f>
        <v>536000</v>
      </c>
    </row>
    <row r="166" customFormat="false" ht="27" hidden="true" customHeight="true" outlineLevel="0" collapsed="false">
      <c r="C166" s="174"/>
      <c r="D166" s="175"/>
      <c r="E166" s="272" t="n">
        <v>423311</v>
      </c>
      <c r="F166" s="273" t="s">
        <v>118</v>
      </c>
      <c r="G166" s="274" t="n">
        <f aca="false">'fin.plan'!E168</f>
        <v>30000</v>
      </c>
      <c r="H166" s="274" t="n">
        <f aca="false">'fin.plan'!F168</f>
        <v>100000</v>
      </c>
      <c r="I166" s="274"/>
      <c r="J166" s="275" t="n">
        <f aca="false">G166+H166+I166</f>
        <v>130000</v>
      </c>
    </row>
    <row r="167" customFormat="false" ht="19.5" hidden="true" customHeight="true" outlineLevel="0" collapsed="false">
      <c r="C167" s="69"/>
      <c r="D167" s="70"/>
      <c r="E167" s="272" t="n">
        <v>423321</v>
      </c>
      <c r="F167" s="273" t="s">
        <v>119</v>
      </c>
      <c r="G167" s="274" t="n">
        <f aca="false">'fin.plan'!E169</f>
        <v>226000</v>
      </c>
      <c r="H167" s="274" t="n">
        <f aca="false">'fin.plan'!F169</f>
        <v>150000</v>
      </c>
      <c r="I167" s="274"/>
      <c r="J167" s="275" t="n">
        <f aca="false">G167+H167+I167</f>
        <v>376000</v>
      </c>
    </row>
    <row r="168" customFormat="false" ht="18.75" hidden="true" customHeight="true" outlineLevel="0" collapsed="false">
      <c r="C168" s="69"/>
      <c r="D168" s="70"/>
      <c r="E168" s="272" t="n">
        <v>423322</v>
      </c>
      <c r="F168" s="273" t="s">
        <v>120</v>
      </c>
      <c r="G168" s="274"/>
      <c r="H168" s="274"/>
      <c r="I168" s="274"/>
      <c r="J168" s="275" t="n">
        <f aca="false">G168+H168+I168</f>
        <v>0</v>
      </c>
    </row>
    <row r="169" customFormat="false" ht="21.75" hidden="true" customHeight="true" outlineLevel="0" collapsed="false">
      <c r="C169" s="69"/>
      <c r="D169" s="70"/>
      <c r="E169" s="272" t="n">
        <v>423323</v>
      </c>
      <c r="F169" s="273" t="s">
        <v>121</v>
      </c>
      <c r="G169" s="274"/>
      <c r="H169" s="274"/>
      <c r="I169" s="274"/>
      <c r="J169" s="275" t="n">
        <f aca="false">G169+H169+I169</f>
        <v>0</v>
      </c>
    </row>
    <row r="170" customFormat="false" ht="21" hidden="true" customHeight="true" outlineLevel="0" collapsed="false">
      <c r="C170" s="69"/>
      <c r="D170" s="70"/>
      <c r="E170" s="272" t="n">
        <v>423391</v>
      </c>
      <c r="F170" s="273" t="s">
        <v>237</v>
      </c>
      <c r="G170" s="274"/>
      <c r="H170" s="274"/>
      <c r="I170" s="274"/>
      <c r="J170" s="275" t="n">
        <f aca="false">G170+H170+I170</f>
        <v>0</v>
      </c>
    </row>
    <row r="171" customFormat="false" ht="18" hidden="true" customHeight="true" outlineLevel="0" collapsed="false">
      <c r="C171" s="69"/>
      <c r="D171" s="70"/>
      <c r="E171" s="272" t="n">
        <v>423399</v>
      </c>
      <c r="F171" s="273" t="s">
        <v>122</v>
      </c>
      <c r="G171" s="274" t="n">
        <f aca="false">'fin.plan'!E172</f>
        <v>10000</v>
      </c>
      <c r="H171" s="274" t="n">
        <f aca="false">'fin.plan'!F172</f>
        <v>20000</v>
      </c>
      <c r="I171" s="274"/>
      <c r="J171" s="275" t="n">
        <f aca="false">G171+H171+I171</f>
        <v>30000</v>
      </c>
    </row>
    <row r="172" customFormat="false" ht="11.25" hidden="false" customHeight="true" outlineLevel="0" collapsed="false">
      <c r="C172" s="62"/>
      <c r="D172" s="63"/>
      <c r="E172" s="272" t="n">
        <v>423400</v>
      </c>
      <c r="F172" s="273" t="s">
        <v>123</v>
      </c>
      <c r="G172" s="274" t="n">
        <f aca="false">SUM(G173:G178)</f>
        <v>0</v>
      </c>
      <c r="H172" s="274" t="n">
        <f aca="false">'fin.plan'!F173</f>
        <v>80000</v>
      </c>
      <c r="I172" s="274"/>
      <c r="J172" s="275" t="n">
        <f aca="false">G172+H172+I172</f>
        <v>80000</v>
      </c>
    </row>
    <row r="173" customFormat="false" ht="0.75" hidden="true" customHeight="true" outlineLevel="0" collapsed="false">
      <c r="C173" s="69"/>
      <c r="D173" s="70"/>
      <c r="E173" s="272" t="n">
        <v>423411</v>
      </c>
      <c r="F173" s="273" t="s">
        <v>124</v>
      </c>
      <c r="G173" s="274"/>
      <c r="H173" s="274"/>
      <c r="I173" s="274"/>
      <c r="J173" s="275" t="n">
        <f aca="false">G173+H173+I173</f>
        <v>0</v>
      </c>
    </row>
    <row r="174" customFormat="false" ht="18" hidden="true" customHeight="true" outlineLevel="0" collapsed="false">
      <c r="C174" s="69"/>
      <c r="D174" s="70"/>
      <c r="E174" s="272" t="n">
        <v>423412</v>
      </c>
      <c r="F174" s="273" t="s">
        <v>125</v>
      </c>
      <c r="G174" s="274"/>
      <c r="H174" s="274"/>
      <c r="I174" s="274"/>
      <c r="J174" s="275" t="n">
        <f aca="false">G174+H174+I174</f>
        <v>0</v>
      </c>
    </row>
    <row r="175" customFormat="false" ht="16.5" hidden="true" customHeight="true" outlineLevel="0" collapsed="false">
      <c r="C175" s="69"/>
      <c r="D175" s="70"/>
      <c r="E175" s="272" t="n">
        <v>423413</v>
      </c>
      <c r="F175" s="273" t="s">
        <v>126</v>
      </c>
      <c r="G175" s="274"/>
      <c r="H175" s="274"/>
      <c r="I175" s="274"/>
      <c r="J175" s="275" t="n">
        <f aca="false">G175+H175+I175</f>
        <v>0</v>
      </c>
    </row>
    <row r="176" customFormat="false" ht="21" hidden="true" customHeight="true" outlineLevel="0" collapsed="false">
      <c r="C176" s="69"/>
      <c r="D176" s="70"/>
      <c r="E176" s="272" t="n">
        <v>423421</v>
      </c>
      <c r="F176" s="273" t="s">
        <v>127</v>
      </c>
      <c r="G176" s="274" t="n">
        <f aca="false">'fin.plan'!E177</f>
        <v>0</v>
      </c>
      <c r="H176" s="274" t="n">
        <f aca="false">'fin.plan'!F177</f>
        <v>0</v>
      </c>
      <c r="I176" s="274"/>
      <c r="J176" s="275" t="n">
        <f aca="false">G176+H176+I176</f>
        <v>0</v>
      </c>
    </row>
    <row r="177" customFormat="false" ht="26.25" hidden="true" customHeight="true" outlineLevel="0" collapsed="false">
      <c r="C177" s="69"/>
      <c r="D177" s="70"/>
      <c r="E177" s="272" t="n">
        <v>423432</v>
      </c>
      <c r="F177" s="273" t="s">
        <v>128</v>
      </c>
      <c r="G177" s="274"/>
      <c r="H177" s="274"/>
      <c r="I177" s="274"/>
      <c r="J177" s="275" t="n">
        <f aca="false">G177+H177+I177</f>
        <v>0</v>
      </c>
    </row>
    <row r="178" customFormat="false" ht="15" hidden="true" customHeight="true" outlineLevel="0" collapsed="false">
      <c r="C178" s="69"/>
      <c r="D178" s="70"/>
      <c r="E178" s="272" t="n">
        <v>423441</v>
      </c>
      <c r="F178" s="273" t="s">
        <v>129</v>
      </c>
      <c r="G178" s="274"/>
      <c r="H178" s="274"/>
      <c r="I178" s="274"/>
      <c r="J178" s="275" t="n">
        <f aca="false">G178+H178+I178</f>
        <v>0</v>
      </c>
    </row>
    <row r="179" customFormat="false" ht="12.75" hidden="false" customHeight="true" outlineLevel="0" collapsed="false">
      <c r="C179" s="62"/>
      <c r="D179" s="63"/>
      <c r="E179" s="272" t="n">
        <v>423500</v>
      </c>
      <c r="F179" s="273" t="s">
        <v>130</v>
      </c>
      <c r="G179" s="274" t="n">
        <f aca="false">SUM(G180:G183)</f>
        <v>0</v>
      </c>
      <c r="H179" s="274" t="n">
        <f aca="false">SUM(H180:H183)</f>
        <v>4150000</v>
      </c>
      <c r="I179" s="274" t="n">
        <f aca="false">SUM(I180:I183)</f>
        <v>0</v>
      </c>
      <c r="J179" s="275" t="n">
        <f aca="false">G179+H179+I179</f>
        <v>4150000</v>
      </c>
    </row>
    <row r="180" customFormat="false" ht="21" hidden="true" customHeight="true" outlineLevel="0" collapsed="false">
      <c r="C180" s="69"/>
      <c r="D180" s="70"/>
      <c r="E180" s="272" t="n">
        <v>423531</v>
      </c>
      <c r="F180" s="273" t="s">
        <v>131</v>
      </c>
      <c r="G180" s="274"/>
      <c r="H180" s="274" t="n">
        <f aca="false">'fin.plan'!F181</f>
        <v>350000</v>
      </c>
      <c r="I180" s="274"/>
      <c r="J180" s="275" t="n">
        <f aca="false">G180+H180+I180</f>
        <v>350000</v>
      </c>
    </row>
    <row r="181" customFormat="false" ht="15" hidden="true" customHeight="true" outlineLevel="0" collapsed="false">
      <c r="C181" s="69"/>
      <c r="D181" s="70"/>
      <c r="E181" s="272" t="n">
        <v>423541</v>
      </c>
      <c r="F181" s="273" t="s">
        <v>132</v>
      </c>
      <c r="G181" s="274"/>
      <c r="H181" s="274"/>
      <c r="I181" s="274"/>
      <c r="J181" s="275" t="n">
        <f aca="false">G181+H181+I181</f>
        <v>0</v>
      </c>
    </row>
    <row r="182" customFormat="false" ht="18" hidden="true" customHeight="true" outlineLevel="0" collapsed="false">
      <c r="C182" s="69"/>
      <c r="D182" s="70"/>
      <c r="E182" s="272" t="n">
        <v>423591</v>
      </c>
      <c r="F182" s="273" t="s">
        <v>133</v>
      </c>
      <c r="G182" s="274"/>
      <c r="H182" s="274" t="n">
        <f aca="false">'fin.plan'!F183</f>
        <v>100000</v>
      </c>
      <c r="I182" s="274"/>
      <c r="J182" s="275" t="n">
        <f aca="false">G182+H182+I182</f>
        <v>100000</v>
      </c>
    </row>
    <row r="183" customFormat="false" ht="0.75" hidden="true" customHeight="true" outlineLevel="0" collapsed="false">
      <c r="C183" s="69"/>
      <c r="D183" s="70"/>
      <c r="E183" s="272" t="n">
        <v>423599</v>
      </c>
      <c r="F183" s="273" t="s">
        <v>134</v>
      </c>
      <c r="G183" s="274" t="n">
        <v>0</v>
      </c>
      <c r="H183" s="277" t="n">
        <f aca="false">'fin.plan'!F184</f>
        <v>3700000</v>
      </c>
      <c r="I183" s="274"/>
      <c r="J183" s="275" t="n">
        <f aca="false">G183+H183+I183</f>
        <v>3700000</v>
      </c>
    </row>
    <row r="184" customFormat="false" ht="12" hidden="false" customHeight="true" outlineLevel="0" collapsed="false">
      <c r="C184" s="62"/>
      <c r="D184" s="63"/>
      <c r="E184" s="272" t="n">
        <v>423600</v>
      </c>
      <c r="F184" s="273" t="s">
        <v>135</v>
      </c>
      <c r="G184" s="274" t="n">
        <f aca="false">SUM(G185)</f>
        <v>0</v>
      </c>
      <c r="H184" s="274" t="n">
        <f aca="false">SUM(H185)</f>
        <v>0</v>
      </c>
      <c r="I184" s="274"/>
      <c r="J184" s="275" t="n">
        <f aca="false">G184+H184+I184</f>
        <v>0</v>
      </c>
    </row>
    <row r="185" customFormat="false" ht="0.75" hidden="true" customHeight="true" outlineLevel="0" collapsed="false">
      <c r="C185" s="69"/>
      <c r="D185" s="70"/>
      <c r="E185" s="272" t="n">
        <v>423621</v>
      </c>
      <c r="F185" s="273" t="s">
        <v>136</v>
      </c>
      <c r="G185" s="274"/>
      <c r="H185" s="274"/>
      <c r="I185" s="274"/>
      <c r="J185" s="275" t="n">
        <f aca="false">G185+H185+I185</f>
        <v>0</v>
      </c>
    </row>
    <row r="186" customFormat="false" ht="13.5" hidden="false" customHeight="true" outlineLevel="0" collapsed="false">
      <c r="C186" s="62"/>
      <c r="D186" s="63"/>
      <c r="E186" s="272" t="n">
        <v>423700</v>
      </c>
      <c r="F186" s="273" t="s">
        <v>137</v>
      </c>
      <c r="G186" s="274" t="n">
        <f aca="false">SUM(G187:G188)</f>
        <v>100000</v>
      </c>
      <c r="H186" s="274" t="n">
        <f aca="false">SUM(H187:H188)</f>
        <v>150000</v>
      </c>
      <c r="I186" s="274"/>
      <c r="J186" s="275" t="n">
        <f aca="false">G186+H186+I186</f>
        <v>250000</v>
      </c>
    </row>
    <row r="187" customFormat="false" ht="0.75" hidden="true" customHeight="true" outlineLevel="0" collapsed="false">
      <c r="C187" s="69"/>
      <c r="D187" s="70"/>
      <c r="E187" s="272" t="n">
        <v>423711</v>
      </c>
      <c r="F187" s="273" t="s">
        <v>137</v>
      </c>
      <c r="G187" s="274" t="n">
        <f aca="false">'fin.plan'!E188</f>
        <v>100000</v>
      </c>
      <c r="H187" s="274" t="n">
        <f aca="false">'fin.plan'!F188</f>
        <v>150000</v>
      </c>
      <c r="I187" s="274"/>
      <c r="J187" s="275" t="n">
        <f aca="false">G187+H187+I187</f>
        <v>250000</v>
      </c>
    </row>
    <row r="188" customFormat="false" ht="12.75" hidden="true" customHeight="false" outlineLevel="0" collapsed="false">
      <c r="C188" s="69"/>
      <c r="D188" s="70"/>
      <c r="E188" s="272" t="n">
        <v>423712</v>
      </c>
      <c r="F188" s="273" t="s">
        <v>138</v>
      </c>
      <c r="G188" s="274"/>
      <c r="H188" s="274"/>
      <c r="I188" s="274"/>
      <c r="J188" s="275" t="n">
        <f aca="false">G188+H188+I188</f>
        <v>0</v>
      </c>
    </row>
    <row r="189" customFormat="false" ht="12.75" hidden="false" customHeight="true" outlineLevel="0" collapsed="false">
      <c r="C189" s="62"/>
      <c r="D189" s="63"/>
      <c r="E189" s="272" t="n">
        <v>423900</v>
      </c>
      <c r="F189" s="273" t="s">
        <v>139</v>
      </c>
      <c r="G189" s="274" t="n">
        <f aca="false">SUM(G190)</f>
        <v>0</v>
      </c>
      <c r="H189" s="274" t="n">
        <f aca="false">SUM(H190)</f>
        <v>0</v>
      </c>
      <c r="I189" s="274" t="n">
        <f aca="false">I190</f>
        <v>0</v>
      </c>
      <c r="J189" s="275" t="n">
        <f aca="false">G189+H189+I189</f>
        <v>0</v>
      </c>
    </row>
    <row r="190" customFormat="false" ht="0.75" hidden="true" customHeight="true" outlineLevel="0" collapsed="false">
      <c r="C190" s="69"/>
      <c r="D190" s="70"/>
      <c r="E190" s="71" t="n">
        <v>423911</v>
      </c>
      <c r="F190" s="276" t="s">
        <v>139</v>
      </c>
      <c r="G190" s="169"/>
      <c r="H190" s="73"/>
      <c r="I190" s="170"/>
      <c r="J190" s="75" t="n">
        <f aca="false">G190+H190+I190</f>
        <v>0</v>
      </c>
    </row>
    <row r="191" customFormat="false" ht="25.5" hidden="false" customHeight="true" outlineLevel="0" collapsed="false">
      <c r="C191" s="62"/>
      <c r="D191" s="63"/>
      <c r="E191" s="64" t="n">
        <v>424000</v>
      </c>
      <c r="F191" s="269" t="s">
        <v>30</v>
      </c>
      <c r="G191" s="66" t="n">
        <f aca="false">SUM(G192+G194+G197)</f>
        <v>30000</v>
      </c>
      <c r="H191" s="66" t="n">
        <f aca="false">SUM(H192+H194+H197)</f>
        <v>900000</v>
      </c>
      <c r="I191" s="66"/>
      <c r="J191" s="68" t="n">
        <f aca="false">G191+H191+I191</f>
        <v>930000</v>
      </c>
    </row>
    <row r="192" customFormat="false" ht="13.5" hidden="false" customHeight="true" outlineLevel="0" collapsed="false">
      <c r="C192" s="62"/>
      <c r="D192" s="63"/>
      <c r="E192" s="272" t="n">
        <v>424300</v>
      </c>
      <c r="F192" s="273" t="s">
        <v>140</v>
      </c>
      <c r="G192" s="274" t="n">
        <f aca="false">SUM(G193)</f>
        <v>0</v>
      </c>
      <c r="H192" s="274" t="n">
        <f aca="false">'fin.plan'!F193</f>
        <v>400000</v>
      </c>
      <c r="I192" s="274"/>
      <c r="J192" s="275" t="n">
        <f aca="false">G192+H192+I192</f>
        <v>400000</v>
      </c>
    </row>
    <row r="193" customFormat="false" ht="19.5" hidden="true" customHeight="true" outlineLevel="0" collapsed="false">
      <c r="C193" s="69"/>
      <c r="D193" s="70"/>
      <c r="E193" s="280" t="n">
        <v>424311</v>
      </c>
      <c r="F193" s="281" t="s">
        <v>141</v>
      </c>
      <c r="G193" s="274"/>
      <c r="H193" s="274"/>
      <c r="I193" s="274"/>
      <c r="J193" s="275" t="n">
        <f aca="false">G193+H193+I193</f>
        <v>0</v>
      </c>
    </row>
    <row r="194" customFormat="false" ht="23.25" hidden="false" customHeight="true" outlineLevel="0" collapsed="false">
      <c r="C194" s="62"/>
      <c r="D194" s="63"/>
      <c r="E194" s="272" t="n">
        <v>424600</v>
      </c>
      <c r="F194" s="273" t="s">
        <v>142</v>
      </c>
      <c r="G194" s="274" t="n">
        <f aca="false">SUM(G195:G196)</f>
        <v>0</v>
      </c>
      <c r="H194" s="274" t="n">
        <f aca="false">SUM(H195:H196)</f>
        <v>0</v>
      </c>
      <c r="I194" s="274"/>
      <c r="J194" s="275" t="n">
        <f aca="false">G194+H194+I194</f>
        <v>0</v>
      </c>
    </row>
    <row r="195" customFormat="false" ht="17.25" hidden="true" customHeight="true" outlineLevel="0" collapsed="false">
      <c r="C195" s="69"/>
      <c r="D195" s="70"/>
      <c r="E195" s="272" t="n">
        <v>424611</v>
      </c>
      <c r="F195" s="273" t="s">
        <v>143</v>
      </c>
      <c r="G195" s="274"/>
      <c r="H195" s="274"/>
      <c r="I195" s="274"/>
      <c r="J195" s="275" t="n">
        <f aca="false">G195+H195+I195</f>
        <v>0</v>
      </c>
    </row>
    <row r="196" customFormat="false" ht="18.75" hidden="true" customHeight="true" outlineLevel="0" collapsed="false">
      <c r="C196" s="69"/>
      <c r="D196" s="70"/>
      <c r="E196" s="272" t="n">
        <v>424631</v>
      </c>
      <c r="F196" s="273" t="s">
        <v>144</v>
      </c>
      <c r="G196" s="274"/>
      <c r="H196" s="274"/>
      <c r="I196" s="274"/>
      <c r="J196" s="275" t="n">
        <f aca="false">G196+H196+I196</f>
        <v>0</v>
      </c>
    </row>
    <row r="197" customFormat="false" ht="15.75" hidden="false" customHeight="true" outlineLevel="0" collapsed="false">
      <c r="C197" s="62"/>
      <c r="D197" s="63"/>
      <c r="E197" s="272" t="n">
        <v>424900</v>
      </c>
      <c r="F197" s="273" t="s">
        <v>145</v>
      </c>
      <c r="G197" s="274" t="n">
        <f aca="false">'fin.plan'!E198</f>
        <v>30000</v>
      </c>
      <c r="H197" s="274" t="n">
        <f aca="false">SUM(H198)</f>
        <v>500000</v>
      </c>
      <c r="I197" s="274"/>
      <c r="J197" s="275" t="n">
        <f aca="false">G197+H197+I197</f>
        <v>530000</v>
      </c>
    </row>
    <row r="198" customFormat="false" ht="21" hidden="true" customHeight="true" outlineLevel="0" collapsed="false">
      <c r="C198" s="69"/>
      <c r="D198" s="70"/>
      <c r="E198" s="71" t="n">
        <v>424911</v>
      </c>
      <c r="F198" s="276" t="s">
        <v>145</v>
      </c>
      <c r="G198" s="73"/>
      <c r="H198" s="180" t="n">
        <f aca="false">'fin.plan'!F199</f>
        <v>500000</v>
      </c>
      <c r="I198" s="73"/>
      <c r="J198" s="75" t="n">
        <f aca="false">G198+H198+I198</f>
        <v>500000</v>
      </c>
    </row>
    <row r="199" customFormat="false" ht="21.75" hidden="false" customHeight="true" outlineLevel="0" collapsed="false">
      <c r="C199" s="62"/>
      <c r="D199" s="63"/>
      <c r="E199" s="64" t="n">
        <v>425000</v>
      </c>
      <c r="F199" s="269" t="s">
        <v>31</v>
      </c>
      <c r="G199" s="66" t="n">
        <f aca="false">SUM(G200+G208)</f>
        <v>100000</v>
      </c>
      <c r="H199" s="66" t="n">
        <f aca="false">SUM(H200+H208)</f>
        <v>650000</v>
      </c>
      <c r="I199" s="66" t="n">
        <f aca="false">I200</f>
        <v>0</v>
      </c>
      <c r="J199" s="68" t="n">
        <f aca="false">G199+H199+I199</f>
        <v>750000</v>
      </c>
    </row>
    <row r="200" customFormat="false" ht="19.5" hidden="false" customHeight="true" outlineLevel="0" collapsed="false">
      <c r="C200" s="62"/>
      <c r="D200" s="63"/>
      <c r="E200" s="272" t="n">
        <v>425100</v>
      </c>
      <c r="F200" s="273" t="s">
        <v>146</v>
      </c>
      <c r="G200" s="274" t="n">
        <f aca="false">'fin.plan'!E201</f>
        <v>50000</v>
      </c>
      <c r="H200" s="274" t="n">
        <f aca="false">'fin.plan'!F201</f>
        <v>150000</v>
      </c>
      <c r="I200" s="274" t="n">
        <f aca="false">I201+I202+I203+I204+I205+I206+I207</f>
        <v>0</v>
      </c>
      <c r="J200" s="275" t="n">
        <f aca="false">G200+H200+I200</f>
        <v>200000</v>
      </c>
    </row>
    <row r="201" customFormat="false" ht="0.75" hidden="false" customHeight="true" outlineLevel="0" collapsed="false">
      <c r="C201" s="69"/>
      <c r="D201" s="70"/>
      <c r="E201" s="272" t="n">
        <v>425111</v>
      </c>
      <c r="F201" s="273" t="s">
        <v>147</v>
      </c>
      <c r="G201" s="274"/>
      <c r="H201" s="274"/>
      <c r="I201" s="274"/>
      <c r="J201" s="275" t="n">
        <f aca="false">G201+H201+I201</f>
        <v>0</v>
      </c>
    </row>
    <row r="202" customFormat="false" ht="18" hidden="true" customHeight="true" outlineLevel="0" collapsed="false">
      <c r="C202" s="69"/>
      <c r="D202" s="70"/>
      <c r="E202" s="272" t="n">
        <v>425112</v>
      </c>
      <c r="F202" s="273" t="s">
        <v>148</v>
      </c>
      <c r="G202" s="274"/>
      <c r="H202" s="277"/>
      <c r="I202" s="274"/>
      <c r="J202" s="275" t="n">
        <f aca="false">G202+H202+I202</f>
        <v>0</v>
      </c>
    </row>
    <row r="203" customFormat="false" ht="13.5" hidden="true" customHeight="true" outlineLevel="0" collapsed="false">
      <c r="C203" s="69"/>
      <c r="D203" s="70"/>
      <c r="E203" s="272" t="n">
        <v>425113</v>
      </c>
      <c r="F203" s="273" t="s">
        <v>149</v>
      </c>
      <c r="G203" s="274"/>
      <c r="H203" s="277"/>
      <c r="I203" s="274"/>
      <c r="J203" s="275" t="n">
        <f aca="false">G203+H203+I203</f>
        <v>0</v>
      </c>
    </row>
    <row r="204" customFormat="false" ht="16.5" hidden="true" customHeight="true" outlineLevel="0" collapsed="false">
      <c r="C204" s="69"/>
      <c r="D204" s="70"/>
      <c r="E204" s="272" t="n">
        <v>425114</v>
      </c>
      <c r="F204" s="273" t="s">
        <v>150</v>
      </c>
      <c r="G204" s="274"/>
      <c r="H204" s="274"/>
      <c r="I204" s="274"/>
      <c r="J204" s="275" t="n">
        <f aca="false">G204+H204+I204</f>
        <v>0</v>
      </c>
    </row>
    <row r="205" customFormat="false" ht="18" hidden="true" customHeight="true" outlineLevel="0" collapsed="false">
      <c r="C205" s="69"/>
      <c r="D205" s="70"/>
      <c r="E205" s="272" t="n">
        <v>425116</v>
      </c>
      <c r="F205" s="273" t="s">
        <v>151</v>
      </c>
      <c r="G205" s="274"/>
      <c r="H205" s="274"/>
      <c r="I205" s="274"/>
      <c r="J205" s="275" t="n">
        <f aca="false">G205+H205+I205</f>
        <v>0</v>
      </c>
    </row>
    <row r="206" customFormat="false" ht="16.5" hidden="true" customHeight="true" outlineLevel="0" collapsed="false">
      <c r="C206" s="69"/>
      <c r="D206" s="70"/>
      <c r="E206" s="272" t="n">
        <v>425117</v>
      </c>
      <c r="F206" s="273" t="s">
        <v>152</v>
      </c>
      <c r="G206" s="274"/>
      <c r="H206" s="274"/>
      <c r="I206" s="274"/>
      <c r="J206" s="275" t="n">
        <f aca="false">G206+H206+I206</f>
        <v>0</v>
      </c>
    </row>
    <row r="207" customFormat="false" ht="23.25" hidden="true" customHeight="true" outlineLevel="0" collapsed="false">
      <c r="C207" s="69"/>
      <c r="D207" s="70"/>
      <c r="E207" s="272" t="n">
        <v>425119</v>
      </c>
      <c r="F207" s="273" t="s">
        <v>153</v>
      </c>
      <c r="G207" s="274" t="n">
        <f aca="false">'fin.plan'!E208</f>
        <v>20000</v>
      </c>
      <c r="H207" s="274" t="n">
        <f aca="false">'fin.plan'!F208</f>
        <v>80000</v>
      </c>
      <c r="I207" s="274"/>
      <c r="J207" s="275" t="n">
        <f aca="false">G207+H207+I207</f>
        <v>100000</v>
      </c>
    </row>
    <row r="208" customFormat="false" ht="15.75" hidden="false" customHeight="true" outlineLevel="0" collapsed="false">
      <c r="C208" s="62"/>
      <c r="D208" s="63"/>
      <c r="E208" s="272" t="n">
        <v>425200</v>
      </c>
      <c r="F208" s="273" t="s">
        <v>154</v>
      </c>
      <c r="G208" s="274" t="n">
        <f aca="false">'fin.plan'!E209</f>
        <v>50000</v>
      </c>
      <c r="H208" s="274" t="n">
        <f aca="false">'fin.plan'!F209</f>
        <v>500000</v>
      </c>
      <c r="I208" s="274"/>
      <c r="J208" s="275" t="n">
        <f aca="false">G208+H208+I208</f>
        <v>550000</v>
      </c>
    </row>
    <row r="209" customFormat="false" ht="0.75" hidden="false" customHeight="true" outlineLevel="0" collapsed="false">
      <c r="C209" s="69"/>
      <c r="D209" s="70"/>
      <c r="E209" s="71" t="n">
        <v>425211</v>
      </c>
      <c r="F209" s="276" t="s">
        <v>155</v>
      </c>
      <c r="G209" s="73" t="n">
        <f aca="false">'fin.plan'!E210</f>
        <v>30000</v>
      </c>
      <c r="H209" s="169" t="n">
        <f aca="false">'fin.plan'!F210</f>
        <v>50000</v>
      </c>
      <c r="I209" s="73"/>
      <c r="J209" s="75" t="n">
        <f aca="false">G209+H209+I209</f>
        <v>80000</v>
      </c>
    </row>
    <row r="210" customFormat="false" ht="14.25" hidden="true" customHeight="true" outlineLevel="0" collapsed="false">
      <c r="C210" s="69"/>
      <c r="D210" s="70"/>
      <c r="E210" s="71" t="n">
        <v>425212</v>
      </c>
      <c r="F210" s="276" t="s">
        <v>156</v>
      </c>
      <c r="G210" s="73"/>
      <c r="H210" s="73"/>
      <c r="I210" s="73"/>
      <c r="J210" s="75" t="n">
        <f aca="false">G210+H210+I210</f>
        <v>0</v>
      </c>
    </row>
    <row r="211" customFormat="false" ht="16.5" hidden="true" customHeight="true" outlineLevel="0" collapsed="false">
      <c r="C211" s="69"/>
      <c r="D211" s="70"/>
      <c r="E211" s="71" t="n">
        <v>425213</v>
      </c>
      <c r="F211" s="276" t="s">
        <v>157</v>
      </c>
      <c r="G211" s="73"/>
      <c r="H211" s="73"/>
      <c r="I211" s="73"/>
      <c r="J211" s="75" t="n">
        <f aca="false">G211+H211+I211</f>
        <v>0</v>
      </c>
    </row>
    <row r="212" customFormat="false" ht="21.75" hidden="true" customHeight="true" outlineLevel="0" collapsed="false">
      <c r="C212" s="69"/>
      <c r="D212" s="70"/>
      <c r="E212" s="71" t="n">
        <v>425219</v>
      </c>
      <c r="F212" s="276" t="s">
        <v>158</v>
      </c>
      <c r="G212" s="169" t="n">
        <f aca="false">'fin.plan'!E213</f>
        <v>20000</v>
      </c>
      <c r="H212" s="73" t="n">
        <f aca="false">'fin.plan'!F213</f>
        <v>50000</v>
      </c>
      <c r="I212" s="73"/>
      <c r="J212" s="75" t="n">
        <f aca="false">G212+H212</f>
        <v>70000</v>
      </c>
    </row>
    <row r="213" customFormat="false" ht="12.75" hidden="true" customHeight="false" outlineLevel="0" collapsed="false">
      <c r="C213" s="69"/>
      <c r="D213" s="70"/>
      <c r="E213" s="71" t="n">
        <v>425221</v>
      </c>
      <c r="F213" s="276" t="s">
        <v>159</v>
      </c>
      <c r="G213" s="73"/>
      <c r="H213" s="73"/>
      <c r="I213" s="73"/>
      <c r="J213" s="75" t="n">
        <f aca="false">G213+H213+I213</f>
        <v>0</v>
      </c>
    </row>
    <row r="214" customFormat="false" ht="15.75" hidden="true" customHeight="true" outlineLevel="0" collapsed="false">
      <c r="C214" s="69"/>
      <c r="D214" s="70"/>
      <c r="E214" s="71" t="n">
        <v>425222</v>
      </c>
      <c r="F214" s="276" t="s">
        <v>160</v>
      </c>
      <c r="G214" s="73"/>
      <c r="H214" s="180" t="n">
        <f aca="false">'fin.plan'!F215</f>
        <v>400000</v>
      </c>
      <c r="I214" s="73"/>
      <c r="J214" s="75" t="n">
        <f aca="false">G214+H214+I214</f>
        <v>400000</v>
      </c>
    </row>
    <row r="215" customFormat="false" ht="21" hidden="true" customHeight="true" outlineLevel="0" collapsed="false">
      <c r="C215" s="69"/>
      <c r="D215" s="70"/>
      <c r="E215" s="71" t="n">
        <v>425223</v>
      </c>
      <c r="F215" s="276" t="s">
        <v>161</v>
      </c>
      <c r="G215" s="73"/>
      <c r="H215" s="73"/>
      <c r="I215" s="73"/>
      <c r="J215" s="75" t="n">
        <f aca="false">G215+H215+I215</f>
        <v>0</v>
      </c>
    </row>
    <row r="216" customFormat="false" ht="14.25" hidden="true" customHeight="true" outlineLevel="0" collapsed="false">
      <c r="C216" s="69"/>
      <c r="D216" s="70"/>
      <c r="E216" s="71" t="n">
        <v>425225</v>
      </c>
      <c r="F216" s="276" t="s">
        <v>162</v>
      </c>
      <c r="G216" s="73"/>
      <c r="H216" s="73"/>
      <c r="I216" s="73"/>
      <c r="J216" s="75" t="n">
        <f aca="false">G216+H216+I216</f>
        <v>0</v>
      </c>
    </row>
    <row r="217" customFormat="false" ht="20.25" hidden="true" customHeight="true" outlineLevel="0" collapsed="false">
      <c r="C217" s="69"/>
      <c r="D217" s="70"/>
      <c r="E217" s="71" t="n">
        <v>425226</v>
      </c>
      <c r="F217" s="276" t="s">
        <v>163</v>
      </c>
      <c r="G217" s="73"/>
      <c r="H217" s="73"/>
      <c r="I217" s="73"/>
      <c r="J217" s="75" t="n">
        <f aca="false">G217+H217+I217</f>
        <v>0</v>
      </c>
    </row>
    <row r="218" customFormat="false" ht="26.25" hidden="true" customHeight="true" outlineLevel="0" collapsed="false">
      <c r="C218" s="69"/>
      <c r="D218" s="70"/>
      <c r="E218" s="71" t="n">
        <v>425229</v>
      </c>
      <c r="F218" s="276" t="s">
        <v>164</v>
      </c>
      <c r="G218" s="169" t="n">
        <f aca="false">'fin.plan'!E219</f>
        <v>0</v>
      </c>
      <c r="H218" s="73" t="n">
        <f aca="false">'fin.plan'!F219</f>
        <v>0</v>
      </c>
      <c r="I218" s="73"/>
      <c r="J218" s="75" t="n">
        <f aca="false">G218+H218+I218</f>
        <v>0</v>
      </c>
    </row>
    <row r="219" customFormat="false" ht="15" hidden="false" customHeight="true" outlineLevel="0" collapsed="false">
      <c r="C219" s="62"/>
      <c r="D219" s="63"/>
      <c r="E219" s="64" t="n">
        <v>426000</v>
      </c>
      <c r="F219" s="269" t="s">
        <v>32</v>
      </c>
      <c r="G219" s="66" t="n">
        <f aca="false">SUM(G220+G226+G231+G233+G237)</f>
        <v>500000</v>
      </c>
      <c r="H219" s="66" t="n">
        <f aca="false">SUM(H220+H226+H231+H233+H237)</f>
        <v>1140000</v>
      </c>
      <c r="I219" s="66" t="n">
        <f aca="false">I220</f>
        <v>0</v>
      </c>
      <c r="J219" s="68" t="n">
        <f aca="false">G219+H219+I219</f>
        <v>1640000</v>
      </c>
    </row>
    <row r="220" customFormat="false" ht="13.5" hidden="false" customHeight="true" outlineLevel="0" collapsed="false">
      <c r="C220" s="62"/>
      <c r="D220" s="63"/>
      <c r="E220" s="272" t="n">
        <v>426100</v>
      </c>
      <c r="F220" s="273" t="s">
        <v>165</v>
      </c>
      <c r="G220" s="274" t="n">
        <f aca="false">SUM(G221:G225)</f>
        <v>200000</v>
      </c>
      <c r="H220" s="274" t="n">
        <f aca="false">SUM(H221:H225)</f>
        <v>600000</v>
      </c>
      <c r="I220" s="274" t="n">
        <f aca="false">I221</f>
        <v>0</v>
      </c>
      <c r="J220" s="275" t="n">
        <f aca="false">G220+H220+I220</f>
        <v>800000</v>
      </c>
    </row>
    <row r="221" customFormat="false" ht="20.25" hidden="true" customHeight="true" outlineLevel="0" collapsed="false">
      <c r="C221" s="69"/>
      <c r="D221" s="70"/>
      <c r="E221" s="272" t="n">
        <v>426111</v>
      </c>
      <c r="F221" s="273" t="s">
        <v>166</v>
      </c>
      <c r="G221" s="274" t="n">
        <f aca="false">'fin.plan'!E222</f>
        <v>200000</v>
      </c>
      <c r="H221" s="274" t="n">
        <f aca="false">'fin.plan'!F222</f>
        <v>600000</v>
      </c>
      <c r="I221" s="274"/>
      <c r="J221" s="275" t="n">
        <f aca="false">G221+H221+I221</f>
        <v>800000</v>
      </c>
    </row>
    <row r="222" customFormat="false" ht="15.75" hidden="true" customHeight="true" outlineLevel="0" collapsed="false">
      <c r="C222" s="69"/>
      <c r="D222" s="70"/>
      <c r="E222" s="272" t="n">
        <v>426121</v>
      </c>
      <c r="F222" s="273" t="s">
        <v>167</v>
      </c>
      <c r="G222" s="274"/>
      <c r="H222" s="274"/>
      <c r="I222" s="274"/>
      <c r="J222" s="275" t="n">
        <f aca="false">G222+H222+I222</f>
        <v>0</v>
      </c>
    </row>
    <row r="223" customFormat="false" ht="18" hidden="true" customHeight="true" outlineLevel="0" collapsed="false">
      <c r="C223" s="69"/>
      <c r="D223" s="70"/>
      <c r="E223" s="272" t="n">
        <v>426123</v>
      </c>
      <c r="F223" s="273" t="s">
        <v>168</v>
      </c>
      <c r="G223" s="274"/>
      <c r="H223" s="274"/>
      <c r="I223" s="274"/>
      <c r="J223" s="275" t="n">
        <f aca="false">G223+H223+I223</f>
        <v>0</v>
      </c>
    </row>
    <row r="224" customFormat="false" ht="15.75" hidden="true" customHeight="true" outlineLevel="0" collapsed="false">
      <c r="C224" s="69"/>
      <c r="D224" s="70"/>
      <c r="E224" s="272" t="n">
        <v>426124</v>
      </c>
      <c r="F224" s="273" t="s">
        <v>169</v>
      </c>
      <c r="G224" s="274" t="n">
        <f aca="false">'fin.plan'!E225</f>
        <v>0</v>
      </c>
      <c r="H224" s="274"/>
      <c r="I224" s="274"/>
      <c r="J224" s="275" t="n">
        <f aca="false">G224+H224+I224</f>
        <v>0</v>
      </c>
    </row>
    <row r="225" customFormat="false" ht="18.75" hidden="true" customHeight="true" outlineLevel="0" collapsed="false">
      <c r="C225" s="69"/>
      <c r="D225" s="70"/>
      <c r="E225" s="272" t="n">
        <v>426131</v>
      </c>
      <c r="F225" s="273" t="s">
        <v>170</v>
      </c>
      <c r="G225" s="274"/>
      <c r="H225" s="274"/>
      <c r="I225" s="274"/>
      <c r="J225" s="275" t="n">
        <f aca="false">G225+H225+I225</f>
        <v>0</v>
      </c>
    </row>
    <row r="226" customFormat="false" ht="17.25" hidden="false" customHeight="true" outlineLevel="0" collapsed="false">
      <c r="C226" s="62"/>
      <c r="D226" s="63"/>
      <c r="E226" s="272" t="n">
        <v>426400</v>
      </c>
      <c r="F226" s="273" t="s">
        <v>171</v>
      </c>
      <c r="G226" s="274" t="n">
        <f aca="false">'fin.plan'!E227</f>
        <v>300000</v>
      </c>
      <c r="H226" s="274" t="n">
        <f aca="false">'fin.plan'!F227</f>
        <v>370000</v>
      </c>
      <c r="I226" s="274"/>
      <c r="J226" s="275" t="n">
        <f aca="false">G226+H226+I226</f>
        <v>670000</v>
      </c>
    </row>
    <row r="227" customFormat="false" ht="12.75" hidden="true" customHeight="false" outlineLevel="0" collapsed="false">
      <c r="C227" s="69"/>
      <c r="D227" s="70"/>
      <c r="E227" s="272" t="n">
        <v>426411</v>
      </c>
      <c r="F227" s="273" t="s">
        <v>172</v>
      </c>
      <c r="G227" s="277" t="n">
        <f aca="false">'fin.plan'!E228</f>
        <v>140000</v>
      </c>
      <c r="H227" s="274" t="n">
        <f aca="false">'fin.plan'!F228</f>
        <v>150000</v>
      </c>
      <c r="I227" s="274"/>
      <c r="J227" s="275" t="n">
        <f aca="false">G227+H227+I227</f>
        <v>290000</v>
      </c>
    </row>
    <row r="228" customFormat="false" ht="19.5" hidden="true" customHeight="true" outlineLevel="0" collapsed="false">
      <c r="C228" s="69"/>
      <c r="D228" s="70"/>
      <c r="E228" s="272" t="n">
        <v>426412</v>
      </c>
      <c r="F228" s="273" t="s">
        <v>173</v>
      </c>
      <c r="G228" s="274"/>
      <c r="H228" s="274"/>
      <c r="I228" s="274"/>
      <c r="J228" s="275" t="n">
        <f aca="false">G228+H228+I228</f>
        <v>0</v>
      </c>
    </row>
    <row r="229" customFormat="false" ht="12.75" hidden="true" customHeight="false" outlineLevel="0" collapsed="false">
      <c r="C229" s="69"/>
      <c r="D229" s="70"/>
      <c r="E229" s="272" t="n">
        <v>426413</v>
      </c>
      <c r="F229" s="273" t="s">
        <v>174</v>
      </c>
      <c r="G229" s="274"/>
      <c r="H229" s="274"/>
      <c r="I229" s="274"/>
      <c r="J229" s="275" t="n">
        <f aca="false">G229+H229+I229</f>
        <v>0</v>
      </c>
    </row>
    <row r="230" customFormat="false" ht="22.5" hidden="true" customHeight="true" outlineLevel="0" collapsed="false">
      <c r="C230" s="69"/>
      <c r="D230" s="70"/>
      <c r="E230" s="272" t="n">
        <v>426491</v>
      </c>
      <c r="F230" s="273" t="s">
        <v>175</v>
      </c>
      <c r="G230" s="274" t="n">
        <f aca="false">'fin.plan'!E231</f>
        <v>20000</v>
      </c>
      <c r="H230" s="274"/>
      <c r="I230" s="274"/>
      <c r="J230" s="275" t="n">
        <f aca="false">G230+H230+I230</f>
        <v>20000</v>
      </c>
    </row>
    <row r="231" customFormat="false" ht="21.75" hidden="false" customHeight="true" outlineLevel="0" collapsed="false">
      <c r="C231" s="69"/>
      <c r="D231" s="70"/>
      <c r="E231" s="272" t="n">
        <v>426700</v>
      </c>
      <c r="F231" s="273" t="s">
        <v>176</v>
      </c>
      <c r="G231" s="274" t="n">
        <f aca="false">G232</f>
        <v>0</v>
      </c>
      <c r="H231" s="274" t="n">
        <f aca="false">H232</f>
        <v>50000</v>
      </c>
      <c r="I231" s="274" t="n">
        <f aca="false">I232</f>
        <v>0</v>
      </c>
      <c r="J231" s="275" t="n">
        <f aca="false">G231+H231+I231</f>
        <v>50000</v>
      </c>
    </row>
    <row r="232" customFormat="false" ht="0.75" hidden="false" customHeight="true" outlineLevel="0" collapsed="false">
      <c r="C232" s="69"/>
      <c r="D232" s="70"/>
      <c r="E232" s="272" t="n">
        <v>426791</v>
      </c>
      <c r="F232" s="273" t="s">
        <v>177</v>
      </c>
      <c r="G232" s="274" t="n">
        <f aca="false">'fin.plan'!E233</f>
        <v>0</v>
      </c>
      <c r="H232" s="274" t="n">
        <f aca="false">'fin.plan'!F233</f>
        <v>50000</v>
      </c>
      <c r="I232" s="274"/>
      <c r="J232" s="275" t="n">
        <f aca="false">G232+H232+I232</f>
        <v>50000</v>
      </c>
    </row>
    <row r="233" customFormat="false" ht="26.25" hidden="false" customHeight="true" outlineLevel="0" collapsed="false">
      <c r="C233" s="62"/>
      <c r="D233" s="63"/>
      <c r="E233" s="272" t="n">
        <v>426800</v>
      </c>
      <c r="F233" s="273" t="s">
        <v>178</v>
      </c>
      <c r="G233" s="274" t="n">
        <f aca="false">SUM(G234:G236)</f>
        <v>0</v>
      </c>
      <c r="H233" s="274" t="n">
        <f aca="false">SUM(H234:H236)</f>
        <v>120000</v>
      </c>
      <c r="I233" s="274" t="n">
        <f aca="false">I234</f>
        <v>0</v>
      </c>
      <c r="J233" s="275" t="n">
        <f aca="false">G233+H233+I233</f>
        <v>120000</v>
      </c>
    </row>
    <row r="234" customFormat="false" ht="0.75" hidden="false" customHeight="true" outlineLevel="0" collapsed="false">
      <c r="C234" s="69"/>
      <c r="D234" s="70"/>
      <c r="E234" s="272" t="n">
        <v>426811</v>
      </c>
      <c r="F234" s="273" t="s">
        <v>179</v>
      </c>
      <c r="G234" s="274" t="str">
        <f aca="false">'fin.plan'!E235</f>
        <v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H234" s="274" t="n">
        <f aca="false">'fin.plan'!F235</f>
        <v>120000</v>
      </c>
      <c r="I234" s="274"/>
      <c r="J234" s="275" t="n">
        <f aca="false">H234</f>
        <v>120000</v>
      </c>
    </row>
    <row r="235" customFormat="false" ht="16.5" hidden="true" customHeight="true" outlineLevel="0" collapsed="false">
      <c r="C235" s="69"/>
      <c r="D235" s="70"/>
      <c r="E235" s="272" t="n">
        <v>426812</v>
      </c>
      <c r="F235" s="273" t="s">
        <v>181</v>
      </c>
      <c r="G235" s="274"/>
      <c r="H235" s="274"/>
      <c r="I235" s="274"/>
      <c r="J235" s="275" t="n">
        <f aca="false">G235+H235+I235</f>
        <v>0</v>
      </c>
    </row>
    <row r="236" customFormat="false" ht="17.25" hidden="true" customHeight="true" outlineLevel="0" collapsed="false">
      <c r="C236" s="69"/>
      <c r="D236" s="70"/>
      <c r="E236" s="272" t="n">
        <v>426821</v>
      </c>
      <c r="F236" s="273" t="s">
        <v>182</v>
      </c>
      <c r="G236" s="274"/>
      <c r="H236" s="274"/>
      <c r="I236" s="274"/>
      <c r="J236" s="275" t="n">
        <f aca="false">G236+H236+I236</f>
        <v>0</v>
      </c>
    </row>
    <row r="237" customFormat="false" ht="15.75" hidden="false" customHeight="true" outlineLevel="0" collapsed="false">
      <c r="C237" s="62"/>
      <c r="D237" s="63"/>
      <c r="E237" s="272" t="n">
        <v>426900</v>
      </c>
      <c r="F237" s="273" t="s">
        <v>183</v>
      </c>
      <c r="G237" s="274" t="n">
        <f aca="false">SUM(G238)</f>
        <v>0</v>
      </c>
      <c r="H237" s="274" t="n">
        <f aca="false">SUM(H238)</f>
        <v>0</v>
      </c>
      <c r="I237" s="274"/>
      <c r="J237" s="275" t="n">
        <f aca="false">G237+H237+I237</f>
        <v>0</v>
      </c>
    </row>
    <row r="238" customFormat="false" ht="19.5" hidden="true" customHeight="true" outlineLevel="0" collapsed="false">
      <c r="C238" s="69"/>
      <c r="D238" s="70"/>
      <c r="E238" s="71" t="n">
        <v>426910</v>
      </c>
      <c r="F238" s="276" t="s">
        <v>183</v>
      </c>
      <c r="G238" s="73"/>
      <c r="H238" s="73"/>
      <c r="I238" s="182"/>
      <c r="J238" s="183" t="n">
        <f aca="false">G238+H238+I238</f>
        <v>0</v>
      </c>
    </row>
    <row r="239" customFormat="false" ht="28.5" hidden="false" customHeight="true" outlineLevel="0" collapsed="false">
      <c r="C239" s="78"/>
      <c r="D239" s="79"/>
      <c r="E239" s="80" t="n">
        <v>465000</v>
      </c>
      <c r="F239" s="282" t="s">
        <v>184</v>
      </c>
      <c r="G239" s="81" t="n">
        <f aca="false">G240</f>
        <v>0</v>
      </c>
      <c r="H239" s="81" t="n">
        <f aca="false">H240</f>
        <v>0</v>
      </c>
      <c r="I239" s="81"/>
      <c r="J239" s="83" t="n">
        <f aca="false">G239+H239+I239</f>
        <v>0</v>
      </c>
    </row>
    <row r="240" customFormat="false" ht="23.25" hidden="false" customHeight="true" outlineLevel="0" collapsed="false">
      <c r="C240" s="184"/>
      <c r="D240" s="185"/>
      <c r="E240" s="272" t="n">
        <v>465100</v>
      </c>
      <c r="F240" s="273" t="s">
        <v>185</v>
      </c>
      <c r="G240" s="274" t="n">
        <f aca="false">G241</f>
        <v>0</v>
      </c>
      <c r="H240" s="274" t="n">
        <f aca="false">H241</f>
        <v>0</v>
      </c>
      <c r="I240" s="274"/>
      <c r="J240" s="275" t="n">
        <f aca="false">G240+H240+I240</f>
        <v>0</v>
      </c>
    </row>
    <row r="241" customFormat="false" ht="0.75" hidden="false" customHeight="true" outlineLevel="0" collapsed="false">
      <c r="C241" s="69"/>
      <c r="D241" s="70"/>
      <c r="E241" s="186" t="n">
        <v>465112</v>
      </c>
      <c r="F241" s="177" t="s">
        <v>185</v>
      </c>
      <c r="G241" s="73"/>
      <c r="H241" s="169"/>
      <c r="I241" s="182"/>
      <c r="J241" s="183" t="n">
        <f aca="false">G241+H241+I241</f>
        <v>0</v>
      </c>
    </row>
    <row r="242" customFormat="false" ht="26.25" hidden="false" customHeight="true" outlineLevel="0" collapsed="false">
      <c r="C242" s="78"/>
      <c r="D242" s="79"/>
      <c r="E242" s="80" t="n">
        <v>472000</v>
      </c>
      <c r="F242" s="282" t="s">
        <v>36</v>
      </c>
      <c r="G242" s="81" t="n">
        <f aca="false">G243+G245+G247</f>
        <v>0</v>
      </c>
      <c r="H242" s="81" t="n">
        <f aca="false">H245+H247</f>
        <v>10000000</v>
      </c>
      <c r="I242" s="81"/>
      <c r="J242" s="83" t="n">
        <f aca="false">G242+H242+I242</f>
        <v>10000000</v>
      </c>
    </row>
    <row r="243" customFormat="false" ht="21" hidden="false" customHeight="true" outlineLevel="0" collapsed="false">
      <c r="C243" s="78"/>
      <c r="D243" s="79"/>
      <c r="E243" s="272" t="n">
        <v>472100</v>
      </c>
      <c r="F243" s="273" t="s">
        <v>186</v>
      </c>
      <c r="G243" s="274" t="n">
        <f aca="false">G244</f>
        <v>0</v>
      </c>
      <c r="H243" s="274" t="n">
        <f aca="false">H244</f>
        <v>0</v>
      </c>
      <c r="I243" s="274" t="n">
        <f aca="false">I244</f>
        <v>0</v>
      </c>
      <c r="J243" s="275" t="n">
        <f aca="false">G243+H243+I243</f>
        <v>0</v>
      </c>
    </row>
    <row r="244" customFormat="false" ht="17.25" hidden="true" customHeight="true" outlineLevel="0" collapsed="false">
      <c r="C244" s="78"/>
      <c r="D244" s="79"/>
      <c r="E244" s="272" t="n">
        <v>472121</v>
      </c>
      <c r="F244" s="273" t="s">
        <v>187</v>
      </c>
      <c r="G244" s="277"/>
      <c r="H244" s="274"/>
      <c r="I244" s="274"/>
      <c r="J244" s="275" t="n">
        <f aca="false">G244+H244+I244</f>
        <v>0</v>
      </c>
    </row>
    <row r="245" customFormat="false" ht="15" hidden="false" customHeight="true" outlineLevel="0" collapsed="false">
      <c r="C245" s="78"/>
      <c r="D245" s="79"/>
      <c r="E245" s="272" t="n">
        <v>472600</v>
      </c>
      <c r="F245" s="273" t="s">
        <v>188</v>
      </c>
      <c r="G245" s="274" t="n">
        <f aca="false">G246</f>
        <v>0</v>
      </c>
      <c r="H245" s="274" t="n">
        <f aca="false">H246</f>
        <v>900000</v>
      </c>
      <c r="I245" s="274"/>
      <c r="J245" s="275" t="n">
        <f aca="false">G245+H245+I245</f>
        <v>900000</v>
      </c>
    </row>
    <row r="246" customFormat="false" ht="21" hidden="true" customHeight="true" outlineLevel="0" collapsed="false">
      <c r="C246" s="188"/>
      <c r="D246" s="189"/>
      <c r="E246" s="272" t="n">
        <v>472611</v>
      </c>
      <c r="F246" s="273" t="s">
        <v>188</v>
      </c>
      <c r="G246" s="274"/>
      <c r="H246" s="277" t="n">
        <f aca="false">'fin.plan'!F247</f>
        <v>900000</v>
      </c>
      <c r="I246" s="274"/>
      <c r="J246" s="275" t="n">
        <f aca="false">G246+H246+I246</f>
        <v>900000</v>
      </c>
    </row>
    <row r="247" customFormat="false" ht="12.75" hidden="false" customHeight="true" outlineLevel="0" collapsed="false">
      <c r="C247" s="78"/>
      <c r="D247" s="79"/>
      <c r="E247" s="272" t="n">
        <v>472900</v>
      </c>
      <c r="F247" s="273" t="s">
        <v>189</v>
      </c>
      <c r="G247" s="274" t="n">
        <f aca="false">G248+G249+G250+G251+G252+G253</f>
        <v>0</v>
      </c>
      <c r="H247" s="274" t="n">
        <f aca="false">'fin.plan'!F248</f>
        <v>9100000</v>
      </c>
      <c r="I247" s="274"/>
      <c r="J247" s="275" t="n">
        <f aca="false">G247+H247+I247</f>
        <v>9100000</v>
      </c>
    </row>
    <row r="248" customFormat="false" ht="22.5" hidden="true" customHeight="true" outlineLevel="0" collapsed="false">
      <c r="C248" s="69"/>
      <c r="D248" s="70"/>
      <c r="E248" s="283" t="s">
        <v>190</v>
      </c>
      <c r="F248" s="284" t="s">
        <v>191</v>
      </c>
      <c r="G248" s="73"/>
      <c r="H248" s="73" t="n">
        <f aca="false">'fin.plan'!F249</f>
        <v>8000000</v>
      </c>
      <c r="I248" s="285"/>
      <c r="J248" s="183" t="n">
        <f aca="false">G248+H248+I248</f>
        <v>8000000</v>
      </c>
    </row>
    <row r="249" customFormat="false" ht="12.75" hidden="true" customHeight="true" outlineLevel="0" collapsed="false">
      <c r="C249" s="69"/>
      <c r="D249" s="70"/>
      <c r="E249" s="283" t="s">
        <v>192</v>
      </c>
      <c r="F249" s="284" t="s">
        <v>193</v>
      </c>
      <c r="G249" s="73"/>
      <c r="H249" s="73" t="n">
        <f aca="false">'fin.plan'!F250</f>
        <v>900000</v>
      </c>
      <c r="I249" s="182"/>
      <c r="J249" s="183" t="n">
        <f aca="false">G249+H249+I249</f>
        <v>900000</v>
      </c>
    </row>
    <row r="250" customFormat="false" ht="12" hidden="true" customHeight="true" outlineLevel="0" collapsed="false">
      <c r="C250" s="69"/>
      <c r="D250" s="70"/>
      <c r="E250" s="283" t="s">
        <v>194</v>
      </c>
      <c r="F250" s="284" t="s">
        <v>195</v>
      </c>
      <c r="G250" s="73"/>
      <c r="H250" s="73" t="n">
        <f aca="false">'fin.plan'!F251</f>
        <v>0</v>
      </c>
      <c r="I250" s="182"/>
      <c r="J250" s="183" t="n">
        <f aca="false">G250+H250+I250</f>
        <v>0</v>
      </c>
    </row>
    <row r="251" customFormat="false" ht="11.25" hidden="true" customHeight="true" outlineLevel="0" collapsed="false">
      <c r="C251" s="69"/>
      <c r="D251" s="70"/>
      <c r="E251" s="283" t="s">
        <v>196</v>
      </c>
      <c r="F251" s="284" t="s">
        <v>197</v>
      </c>
      <c r="G251" s="73"/>
      <c r="H251" s="73" t="n">
        <v>200000</v>
      </c>
      <c r="I251" s="182"/>
      <c r="J251" s="183" t="n">
        <f aca="false">G251+H251+I251</f>
        <v>200000</v>
      </c>
    </row>
    <row r="252" customFormat="false" ht="23.25" hidden="true" customHeight="true" outlineLevel="0" collapsed="false">
      <c r="C252" s="69"/>
      <c r="D252" s="70"/>
      <c r="E252" s="283" t="s">
        <v>198</v>
      </c>
      <c r="F252" s="284" t="s">
        <v>199</v>
      </c>
      <c r="G252" s="73"/>
      <c r="H252" s="73" t="n">
        <f aca="false">'fin.plan'!F253</f>
        <v>0</v>
      </c>
      <c r="I252" s="182"/>
      <c r="J252" s="183" t="n">
        <f aca="false">G252+H252+I252</f>
        <v>0</v>
      </c>
    </row>
    <row r="253" customFormat="false" ht="20.25" hidden="true" customHeight="true" outlineLevel="0" collapsed="false">
      <c r="C253" s="69"/>
      <c r="D253" s="70"/>
      <c r="E253" s="283" t="s">
        <v>200</v>
      </c>
      <c r="F253" s="284" t="s">
        <v>201</v>
      </c>
      <c r="G253" s="73"/>
      <c r="H253" s="73" t="n">
        <f aca="false">'fin.plan'!F254</f>
        <v>100000</v>
      </c>
      <c r="I253" s="182"/>
      <c r="J253" s="183" t="n">
        <f aca="false">G253+H253+I253</f>
        <v>100000</v>
      </c>
    </row>
    <row r="254" customFormat="false" ht="18.75" hidden="true" customHeight="true" outlineLevel="0" collapsed="false">
      <c r="C254" s="69"/>
      <c r="D254" s="70"/>
      <c r="E254" s="283" t="s">
        <v>202</v>
      </c>
      <c r="F254" s="284" t="s">
        <v>203</v>
      </c>
      <c r="G254" s="73"/>
      <c r="H254" s="73" t="n">
        <f aca="false">'fin.plan'!F255</f>
        <v>30000</v>
      </c>
      <c r="I254" s="182"/>
      <c r="J254" s="183" t="n">
        <f aca="false">G254+H254+I254</f>
        <v>30000</v>
      </c>
    </row>
    <row r="255" customFormat="false" ht="19.5" hidden="true" customHeight="true" outlineLevel="0" collapsed="false">
      <c r="C255" s="69"/>
      <c r="D255" s="70"/>
      <c r="E255" s="283" t="s">
        <v>204</v>
      </c>
      <c r="F255" s="284" t="s">
        <v>205</v>
      </c>
      <c r="G255" s="73"/>
      <c r="H255" s="73" t="n">
        <f aca="false">'fin.plan'!F256</f>
        <v>70000</v>
      </c>
      <c r="I255" s="182"/>
      <c r="J255" s="183" t="n">
        <f aca="false">G255+H255+I255</f>
        <v>70000</v>
      </c>
    </row>
    <row r="256" customFormat="false" ht="22.5" hidden="false" customHeight="true" outlineLevel="0" collapsed="false">
      <c r="C256" s="62"/>
      <c r="D256" s="63"/>
      <c r="E256" s="64" t="n">
        <v>480000</v>
      </c>
      <c r="F256" s="269" t="s">
        <v>37</v>
      </c>
      <c r="G256" s="66" t="n">
        <f aca="false">'fin.plan'!E257</f>
        <v>2000</v>
      </c>
      <c r="H256" s="66" t="n">
        <f aca="false">SUM(H268+H264+H258+H271)</f>
        <v>580000</v>
      </c>
      <c r="I256" s="66"/>
      <c r="J256" s="68" t="n">
        <f aca="false">G256+H256+I256</f>
        <v>582000</v>
      </c>
    </row>
    <row r="257" customFormat="false" ht="17.25" hidden="false" customHeight="true" outlineLevel="0" collapsed="false">
      <c r="C257" s="62"/>
      <c r="D257" s="63"/>
      <c r="E257" s="64" t="n">
        <v>482000</v>
      </c>
      <c r="F257" s="269" t="s">
        <v>38</v>
      </c>
      <c r="G257" s="66" t="n">
        <f aca="false">SUM(G264+G258)</f>
        <v>1000</v>
      </c>
      <c r="H257" s="66" t="n">
        <f aca="false">SUM(H264+H258)</f>
        <v>480000</v>
      </c>
      <c r="I257" s="66"/>
      <c r="J257" s="68" t="n">
        <f aca="false">G257+H257+I257</f>
        <v>481000</v>
      </c>
    </row>
    <row r="258" customFormat="false" ht="15" hidden="false" customHeight="true" outlineLevel="0" collapsed="false">
      <c r="C258" s="62"/>
      <c r="D258" s="63"/>
      <c r="E258" s="272" t="n">
        <v>482100</v>
      </c>
      <c r="F258" s="273" t="s">
        <v>206</v>
      </c>
      <c r="G258" s="274" t="n">
        <f aca="false">SUM(G259:G263)</f>
        <v>0</v>
      </c>
      <c r="H258" s="274" t="n">
        <f aca="false">SUM(H259:H263)</f>
        <v>80000</v>
      </c>
      <c r="I258" s="274"/>
      <c r="J258" s="275" t="n">
        <f aca="false">G258+H258+I258</f>
        <v>80000</v>
      </c>
    </row>
    <row r="259" customFormat="false" ht="15.75" hidden="true" customHeight="true" outlineLevel="0" collapsed="false">
      <c r="C259" s="69"/>
      <c r="D259" s="70"/>
      <c r="E259" s="272" t="n">
        <v>482111</v>
      </c>
      <c r="F259" s="273" t="s">
        <v>207</v>
      </c>
      <c r="G259" s="274"/>
      <c r="H259" s="274"/>
      <c r="I259" s="274"/>
      <c r="J259" s="275" t="n">
        <f aca="false">G259+H259+I259</f>
        <v>0</v>
      </c>
    </row>
    <row r="260" customFormat="false" ht="17.25" hidden="true" customHeight="true" outlineLevel="0" collapsed="false">
      <c r="C260" s="69"/>
      <c r="D260" s="70"/>
      <c r="E260" s="272" t="n">
        <v>482121</v>
      </c>
      <c r="F260" s="273" t="s">
        <v>208</v>
      </c>
      <c r="G260" s="274"/>
      <c r="H260" s="274"/>
      <c r="I260" s="274"/>
      <c r="J260" s="275" t="n">
        <f aca="false">G260+H260+I260</f>
        <v>0</v>
      </c>
    </row>
    <row r="261" customFormat="false" ht="15" hidden="true" customHeight="true" outlineLevel="0" collapsed="false">
      <c r="C261" s="69"/>
      <c r="D261" s="70"/>
      <c r="E261" s="272" t="n">
        <v>482122</v>
      </c>
      <c r="F261" s="273" t="s">
        <v>209</v>
      </c>
      <c r="G261" s="274"/>
      <c r="H261" s="274"/>
      <c r="I261" s="274"/>
      <c r="J261" s="275" t="n">
        <f aca="false">G261+H261+I261</f>
        <v>0</v>
      </c>
    </row>
    <row r="262" customFormat="false" ht="15" hidden="true" customHeight="true" outlineLevel="0" collapsed="false">
      <c r="C262" s="69"/>
      <c r="D262" s="70"/>
      <c r="E262" s="272" t="n">
        <v>482131</v>
      </c>
      <c r="F262" s="273" t="s">
        <v>210</v>
      </c>
      <c r="G262" s="274" t="n">
        <f aca="false">'fin.plan'!E263</f>
        <v>0</v>
      </c>
      <c r="H262" s="274" t="n">
        <f aca="false">'fin.plan'!F263</f>
        <v>80000</v>
      </c>
      <c r="I262" s="274"/>
      <c r="J262" s="275" t="n">
        <f aca="false">G262+H262+I262</f>
        <v>80000</v>
      </c>
    </row>
    <row r="263" customFormat="false" ht="15" hidden="true" customHeight="true" outlineLevel="0" collapsed="false">
      <c r="C263" s="69"/>
      <c r="D263" s="70"/>
      <c r="E263" s="272" t="n">
        <v>482191</v>
      </c>
      <c r="F263" s="273" t="s">
        <v>206</v>
      </c>
      <c r="G263" s="274"/>
      <c r="H263" s="274" t="n">
        <f aca="false">'fin.plan'!F264</f>
        <v>0</v>
      </c>
      <c r="I263" s="274"/>
      <c r="J263" s="275" t="n">
        <f aca="false">G263+H263+I263</f>
        <v>0</v>
      </c>
    </row>
    <row r="264" customFormat="false" ht="14.25" hidden="false" customHeight="true" outlineLevel="0" collapsed="false">
      <c r="C264" s="62"/>
      <c r="D264" s="63"/>
      <c r="E264" s="272" t="n">
        <v>482200</v>
      </c>
      <c r="F264" s="273" t="s">
        <v>211</v>
      </c>
      <c r="G264" s="274" t="n">
        <f aca="false">SUM(G265:G267)</f>
        <v>1000</v>
      </c>
      <c r="H264" s="274" t="n">
        <f aca="false">SUM(H265:H267)</f>
        <v>400000</v>
      </c>
      <c r="I264" s="274"/>
      <c r="J264" s="275" t="n">
        <f aca="false">G264+H264+I264</f>
        <v>401000</v>
      </c>
    </row>
    <row r="265" customFormat="false" ht="16.5" hidden="true" customHeight="true" outlineLevel="0" collapsed="false">
      <c r="C265" s="69"/>
      <c r="D265" s="70"/>
      <c r="E265" s="71" t="n">
        <v>482211</v>
      </c>
      <c r="F265" s="276" t="s">
        <v>212</v>
      </c>
      <c r="G265" s="73"/>
      <c r="H265" s="73"/>
      <c r="I265" s="73"/>
      <c r="J265" s="75" t="n">
        <f aca="false">G265+H265+I265</f>
        <v>0</v>
      </c>
    </row>
    <row r="266" customFormat="false" ht="11.25" hidden="true" customHeight="true" outlineLevel="0" collapsed="false">
      <c r="C266" s="69"/>
      <c r="D266" s="70"/>
      <c r="E266" s="71" t="n">
        <v>482241</v>
      </c>
      <c r="F266" s="276" t="s">
        <v>213</v>
      </c>
      <c r="G266" s="73"/>
      <c r="H266" s="73"/>
      <c r="I266" s="73"/>
      <c r="J266" s="75" t="n">
        <f aca="false">G266+H266+I266</f>
        <v>0</v>
      </c>
    </row>
    <row r="267" customFormat="false" ht="14.25" hidden="true" customHeight="true" outlineLevel="0" collapsed="false">
      <c r="C267" s="69"/>
      <c r="D267" s="70"/>
      <c r="E267" s="71" t="n">
        <v>482251</v>
      </c>
      <c r="F267" s="276" t="s">
        <v>214</v>
      </c>
      <c r="G267" s="169" t="n">
        <f aca="false">'fin.plan'!E268</f>
        <v>1000</v>
      </c>
      <c r="H267" s="169" t="n">
        <f aca="false">'fin.plan'!F268</f>
        <v>400000</v>
      </c>
      <c r="I267" s="73"/>
      <c r="J267" s="75" t="n">
        <f aca="false">G267+H267+I267</f>
        <v>401000</v>
      </c>
    </row>
    <row r="268" customFormat="false" ht="31.5" hidden="false" customHeight="true" outlineLevel="0" collapsed="false">
      <c r="C268" s="62"/>
      <c r="D268" s="63"/>
      <c r="E268" s="64" t="n">
        <v>483000</v>
      </c>
      <c r="F268" s="269" t="s">
        <v>39</v>
      </c>
      <c r="G268" s="66" t="n">
        <f aca="false">SUM(G269)</f>
        <v>0</v>
      </c>
      <c r="H268" s="66" t="n">
        <f aca="false">SUM(H269)</f>
        <v>0</v>
      </c>
      <c r="I268" s="66"/>
      <c r="J268" s="68" t="n">
        <f aca="false">G268+H268+I268</f>
        <v>0</v>
      </c>
    </row>
    <row r="269" customFormat="false" ht="23.25" hidden="false" customHeight="true" outlineLevel="0" collapsed="false">
      <c r="C269" s="62"/>
      <c r="D269" s="63"/>
      <c r="E269" s="272" t="n">
        <v>483100</v>
      </c>
      <c r="F269" s="273" t="s">
        <v>39</v>
      </c>
      <c r="G269" s="274" t="n">
        <f aca="false">SUM(G270)</f>
        <v>0</v>
      </c>
      <c r="H269" s="274" t="n">
        <f aca="false">SUM(H270)</f>
        <v>0</v>
      </c>
      <c r="I269" s="274"/>
      <c r="J269" s="275" t="n">
        <f aca="false">G269+H269+I269</f>
        <v>0</v>
      </c>
    </row>
    <row r="270" customFormat="false" ht="38.25" hidden="true" customHeight="true" outlineLevel="0" collapsed="false">
      <c r="C270" s="69"/>
      <c r="D270" s="70"/>
      <c r="E270" s="71" t="n">
        <v>483111</v>
      </c>
      <c r="F270" s="276" t="s">
        <v>39</v>
      </c>
      <c r="G270" s="168" t="n">
        <f aca="false">'fin.plan'!E271</f>
        <v>0</v>
      </c>
      <c r="H270" s="169" t="n">
        <f aca="false">'fin.plan'!F271</f>
        <v>0</v>
      </c>
      <c r="I270" s="73"/>
      <c r="J270" s="75" t="n">
        <f aca="false">G270+H270+I270</f>
        <v>0</v>
      </c>
    </row>
    <row r="271" customFormat="false" ht="24.75" hidden="false" customHeight="true" outlineLevel="0" collapsed="false">
      <c r="C271" s="69"/>
      <c r="D271" s="70"/>
      <c r="E271" s="80" t="n">
        <v>485000</v>
      </c>
      <c r="F271" s="282" t="s">
        <v>40</v>
      </c>
      <c r="G271" s="81" t="n">
        <f aca="false">'fin.plan'!E273</f>
        <v>1000</v>
      </c>
      <c r="H271" s="81" t="n">
        <f aca="false">H272</f>
        <v>100000</v>
      </c>
      <c r="I271" s="81"/>
      <c r="J271" s="83" t="n">
        <f aca="false">G271+H271+I271</f>
        <v>101000</v>
      </c>
    </row>
    <row r="272" customFormat="false" ht="24" hidden="false" customHeight="true" outlineLevel="0" collapsed="false">
      <c r="C272" s="69"/>
      <c r="D272" s="70"/>
      <c r="E272" s="272" t="n">
        <v>485100</v>
      </c>
      <c r="F272" s="273" t="s">
        <v>40</v>
      </c>
      <c r="G272" s="274" t="n">
        <f aca="false">'fin.plan'!E273</f>
        <v>1000</v>
      </c>
      <c r="H272" s="274" t="n">
        <f aca="false">'fin.plan'!F273</f>
        <v>100000</v>
      </c>
      <c r="I272" s="274"/>
      <c r="J272" s="275" t="n">
        <f aca="false">G272+H272+I272</f>
        <v>101000</v>
      </c>
    </row>
    <row r="273" customFormat="false" ht="14.25" hidden="true" customHeight="true" outlineLevel="0" collapsed="false">
      <c r="C273" s="69"/>
      <c r="D273" s="70"/>
      <c r="E273" s="71" t="n">
        <v>485119</v>
      </c>
      <c r="F273" s="276" t="s">
        <v>215</v>
      </c>
      <c r="G273" s="73"/>
      <c r="H273" s="73"/>
      <c r="I273" s="73"/>
      <c r="J273" s="75" t="n">
        <f aca="false">G273+H273+I273</f>
        <v>0</v>
      </c>
    </row>
    <row r="274" customFormat="false" ht="18.75" hidden="false" customHeight="true" outlineLevel="0" collapsed="false">
      <c r="C274" s="62"/>
      <c r="D274" s="63"/>
      <c r="E274" s="64" t="n">
        <v>510000</v>
      </c>
      <c r="F274" s="269" t="s">
        <v>41</v>
      </c>
      <c r="G274" s="66" t="n">
        <f aca="false">SUM(G275+G278)</f>
        <v>0</v>
      </c>
      <c r="H274" s="66" t="n">
        <f aca="false">SUM(H275+H278)</f>
        <v>340000</v>
      </c>
      <c r="I274" s="66"/>
      <c r="J274" s="68" t="n">
        <f aca="false">G274+H274+I274</f>
        <v>340000</v>
      </c>
    </row>
    <row r="275" customFormat="false" ht="18.75" hidden="false" customHeight="true" outlineLevel="0" collapsed="false">
      <c r="C275" s="62"/>
      <c r="D275" s="63"/>
      <c r="E275" s="64" t="n">
        <v>511000</v>
      </c>
      <c r="F275" s="269" t="s">
        <v>42</v>
      </c>
      <c r="G275" s="66" t="n">
        <f aca="false">SUM(G276)</f>
        <v>0</v>
      </c>
      <c r="H275" s="66" t="n">
        <f aca="false">SUM(H276)</f>
        <v>0</v>
      </c>
      <c r="I275" s="66"/>
      <c r="J275" s="68" t="n">
        <f aca="false">G275+H275+I275</f>
        <v>0</v>
      </c>
    </row>
    <row r="276" customFormat="false" ht="14.25" hidden="false" customHeight="true" outlineLevel="0" collapsed="false">
      <c r="C276" s="62"/>
      <c r="D276" s="63"/>
      <c r="E276" s="272" t="n">
        <v>511400</v>
      </c>
      <c r="F276" s="273" t="s">
        <v>216</v>
      </c>
      <c r="G276" s="274" t="n">
        <f aca="false">SUM(G277)</f>
        <v>0</v>
      </c>
      <c r="H276" s="274" t="n">
        <f aca="false">SUM(H277)</f>
        <v>0</v>
      </c>
      <c r="I276" s="274"/>
      <c r="J276" s="275" t="n">
        <f aca="false">G276+H276+I276</f>
        <v>0</v>
      </c>
    </row>
    <row r="277" customFormat="false" ht="0.75" hidden="false" customHeight="true" outlineLevel="0" collapsed="false">
      <c r="C277" s="69"/>
      <c r="D277" s="70"/>
      <c r="E277" s="71" t="n">
        <v>511451</v>
      </c>
      <c r="F277" s="286" t="s">
        <v>217</v>
      </c>
      <c r="G277" s="73"/>
      <c r="H277" s="73"/>
      <c r="I277" s="73"/>
      <c r="J277" s="75" t="n">
        <f aca="false">G277+H277+I277</f>
        <v>0</v>
      </c>
    </row>
    <row r="278" customFormat="false" ht="15.75" hidden="false" customHeight="true" outlineLevel="0" collapsed="false">
      <c r="C278" s="62"/>
      <c r="D278" s="63"/>
      <c r="E278" s="64" t="n">
        <v>512000</v>
      </c>
      <c r="F278" s="269" t="s">
        <v>43</v>
      </c>
      <c r="G278" s="270" t="n">
        <f aca="false">SUM(G279+G281)</f>
        <v>0</v>
      </c>
      <c r="H278" s="66" t="n">
        <f aca="false">SUM(H279+H281)</f>
        <v>340000</v>
      </c>
      <c r="I278" s="270"/>
      <c r="J278" s="271" t="n">
        <f aca="false">G278+H278+I278</f>
        <v>340000</v>
      </c>
    </row>
    <row r="279" customFormat="false" ht="13.5" hidden="false" customHeight="true" outlineLevel="0" collapsed="false">
      <c r="C279" s="62"/>
      <c r="D279" s="63"/>
      <c r="E279" s="272" t="n">
        <v>512100</v>
      </c>
      <c r="F279" s="273" t="s">
        <v>218</v>
      </c>
      <c r="G279" s="274" t="n">
        <f aca="false">SUM(G280)</f>
        <v>0</v>
      </c>
      <c r="H279" s="274" t="n">
        <f aca="false">SUM(H280)</f>
        <v>0</v>
      </c>
      <c r="I279" s="274"/>
      <c r="J279" s="275" t="n">
        <f aca="false">G279+H279+I279</f>
        <v>0</v>
      </c>
    </row>
    <row r="280" customFormat="false" ht="12.75" hidden="true" customHeight="false" outlineLevel="0" collapsed="false">
      <c r="C280" s="69"/>
      <c r="D280" s="70"/>
      <c r="E280" s="272" t="n">
        <v>512115</v>
      </c>
      <c r="F280" s="273" t="s">
        <v>219</v>
      </c>
      <c r="G280" s="274"/>
      <c r="H280" s="277" t="n">
        <f aca="false">'fin.plan'!F281</f>
        <v>0</v>
      </c>
      <c r="I280" s="274"/>
      <c r="J280" s="275" t="n">
        <f aca="false">G280+H280+I280</f>
        <v>0</v>
      </c>
    </row>
    <row r="281" customFormat="false" ht="14.25" hidden="false" customHeight="true" outlineLevel="0" collapsed="false">
      <c r="C281" s="62"/>
      <c r="D281" s="63"/>
      <c r="E281" s="287" t="n">
        <v>512200</v>
      </c>
      <c r="F281" s="288" t="s">
        <v>220</v>
      </c>
      <c r="G281" s="289" t="n">
        <f aca="false">SUM(G282:G290)</f>
        <v>0</v>
      </c>
      <c r="H281" s="289" t="n">
        <f aca="false">SUM(H282:H290)</f>
        <v>340000</v>
      </c>
      <c r="I281" s="289"/>
      <c r="J281" s="290" t="n">
        <f aca="false">G281+H281+I281</f>
        <v>340000</v>
      </c>
    </row>
    <row r="282" customFormat="false" ht="0.75" hidden="true" customHeight="true" outlineLevel="0" collapsed="false">
      <c r="C282" s="69"/>
      <c r="D282" s="70"/>
      <c r="E282" s="138" t="n">
        <v>512211</v>
      </c>
      <c r="F282" s="291" t="s">
        <v>159</v>
      </c>
      <c r="G282" s="122"/>
      <c r="H282" s="122" t="n">
        <f aca="false">'fin.plan'!F283</f>
        <v>100000</v>
      </c>
      <c r="I282" s="122"/>
      <c r="J282" s="199" t="n">
        <f aca="false">G282+H282+I282</f>
        <v>100000</v>
      </c>
    </row>
    <row r="283" customFormat="false" ht="21.75" hidden="true" customHeight="true" outlineLevel="0" collapsed="false">
      <c r="C283" s="69"/>
      <c r="D283" s="70"/>
      <c r="E283" s="71" t="n">
        <v>512212</v>
      </c>
      <c r="F283" s="276" t="s">
        <v>221</v>
      </c>
      <c r="G283" s="73"/>
      <c r="H283" s="169" t="n">
        <f aca="false">'fin.plan'!F284</f>
        <v>0</v>
      </c>
      <c r="I283" s="73"/>
      <c r="J283" s="75" t="n">
        <f aca="false">G283+H283+I283</f>
        <v>0</v>
      </c>
    </row>
    <row r="284" customFormat="false" ht="12" hidden="true" customHeight="true" outlineLevel="0" collapsed="false">
      <c r="C284" s="69"/>
      <c r="D284" s="70"/>
      <c r="E284" s="71" t="n">
        <v>512221</v>
      </c>
      <c r="F284" s="276" t="s">
        <v>160</v>
      </c>
      <c r="G284" s="73"/>
      <c r="H284" s="73" t="n">
        <f aca="false">'fin.plan'!F285</f>
        <v>140000</v>
      </c>
      <c r="I284" s="73"/>
      <c r="J284" s="75" t="n">
        <f aca="false">G284+H284+I284</f>
        <v>140000</v>
      </c>
    </row>
    <row r="285" customFormat="false" ht="10.5" hidden="true" customHeight="true" outlineLevel="0" collapsed="false">
      <c r="C285" s="69"/>
      <c r="D285" s="70"/>
      <c r="E285" s="71" t="n">
        <v>512222</v>
      </c>
      <c r="F285" s="276" t="s">
        <v>222</v>
      </c>
      <c r="G285" s="73"/>
      <c r="H285" s="73" t="n">
        <f aca="false">'fin.plan'!F286</f>
        <v>100000</v>
      </c>
      <c r="I285" s="73"/>
      <c r="J285" s="75" t="n">
        <f aca="false">G285+H285+I285</f>
        <v>100000</v>
      </c>
    </row>
    <row r="286" customFormat="false" ht="10.5" hidden="true" customHeight="true" outlineLevel="0" collapsed="false">
      <c r="C286" s="69"/>
      <c r="D286" s="70"/>
      <c r="E286" s="71" t="n">
        <v>512231</v>
      </c>
      <c r="F286" s="276" t="s">
        <v>223</v>
      </c>
      <c r="G286" s="73"/>
      <c r="H286" s="73" t="n">
        <f aca="false">'fin.plan'!F287</f>
        <v>0</v>
      </c>
      <c r="I286" s="73"/>
      <c r="J286" s="75" t="n">
        <f aca="false">G286+H286+I286</f>
        <v>0</v>
      </c>
    </row>
    <row r="287" customFormat="false" ht="12.75" hidden="true" customHeight="false" outlineLevel="0" collapsed="false">
      <c r="C287" s="69"/>
      <c r="D287" s="70"/>
      <c r="E287" s="71" t="n">
        <v>512232</v>
      </c>
      <c r="F287" s="276" t="s">
        <v>224</v>
      </c>
      <c r="G287" s="73"/>
      <c r="H287" s="73" t="n">
        <f aca="false">'fin.plan'!F288</f>
        <v>0</v>
      </c>
      <c r="I287" s="73"/>
      <c r="J287" s="75" t="n">
        <f aca="false">G287+H287+I287</f>
        <v>0</v>
      </c>
    </row>
    <row r="288" customFormat="false" ht="12.75" hidden="true" customHeight="true" outlineLevel="0" collapsed="false">
      <c r="C288" s="69"/>
      <c r="D288" s="70"/>
      <c r="E288" s="71" t="n">
        <v>512233</v>
      </c>
      <c r="F288" s="276" t="s">
        <v>225</v>
      </c>
      <c r="G288" s="73"/>
      <c r="H288" s="73" t="n">
        <f aca="false">'fin.plan'!F289</f>
        <v>0</v>
      </c>
      <c r="I288" s="73"/>
      <c r="J288" s="75" t="n">
        <f aca="false">G288+H288+I288</f>
        <v>0</v>
      </c>
    </row>
    <row r="289" customFormat="false" ht="16.5" hidden="true" customHeight="true" outlineLevel="0" collapsed="false">
      <c r="C289" s="69"/>
      <c r="D289" s="70"/>
      <c r="E289" s="71" t="n">
        <v>512241</v>
      </c>
      <c r="F289" s="276" t="s">
        <v>226</v>
      </c>
      <c r="G289" s="73"/>
      <c r="H289" s="170" t="n">
        <f aca="false">'fin.plan'!F290</f>
        <v>0</v>
      </c>
      <c r="I289" s="73"/>
      <c r="J289" s="75" t="n">
        <f aca="false">G289+H289+I289</f>
        <v>0</v>
      </c>
    </row>
    <row r="290" customFormat="false" ht="16.5" hidden="true" customHeight="true" outlineLevel="0" collapsed="false">
      <c r="C290" s="192"/>
      <c r="D290" s="193"/>
      <c r="E290" s="87" t="n">
        <v>512242</v>
      </c>
      <c r="F290" s="292" t="s">
        <v>238</v>
      </c>
      <c r="G290" s="89"/>
      <c r="H290" s="89" t="n">
        <f aca="false">'fin.plan'!F291</f>
        <v>0</v>
      </c>
      <c r="I290" s="89"/>
      <c r="J290" s="91" t="n">
        <f aca="false">G290+H290+I290</f>
        <v>0</v>
      </c>
    </row>
    <row r="291" customFormat="false" ht="117.75" hidden="false" customHeight="true" outlineLevel="0" collapsed="false">
      <c r="C291" s="195"/>
      <c r="D291" s="196"/>
      <c r="E291" s="293"/>
      <c r="F291" s="294"/>
      <c r="G291" s="198" t="s">
        <v>45</v>
      </c>
      <c r="H291" s="122"/>
      <c r="I291" s="122"/>
      <c r="J291" s="199"/>
    </row>
    <row r="292" customFormat="false" ht="12.75" hidden="false" customHeight="false" outlineLevel="0" collapsed="false">
      <c r="C292" s="69"/>
      <c r="D292" s="70"/>
      <c r="E292" s="295"/>
      <c r="F292" s="296"/>
      <c r="G292" s="201" t="n">
        <f aca="false">G293+G296</f>
        <v>22000000</v>
      </c>
      <c r="H292" s="73"/>
      <c r="I292" s="73"/>
      <c r="J292" s="202" t="n">
        <f aca="false">J293+J296</f>
        <v>22000000</v>
      </c>
    </row>
    <row r="293" customFormat="false" ht="18" hidden="false" customHeight="true" outlineLevel="0" collapsed="false">
      <c r="C293" s="69"/>
      <c r="D293" s="70"/>
      <c r="E293" s="64" t="n">
        <v>423000</v>
      </c>
      <c r="F293" s="269" t="s">
        <v>29</v>
      </c>
      <c r="G293" s="81" t="n">
        <f aca="false">G294</f>
        <v>20500000</v>
      </c>
      <c r="H293" s="81"/>
      <c r="I293" s="81"/>
      <c r="J293" s="83" t="n">
        <f aca="false">G293</f>
        <v>20500000</v>
      </c>
    </row>
    <row r="294" customFormat="false" ht="15.75" hidden="false" customHeight="true" outlineLevel="0" collapsed="false">
      <c r="C294" s="69"/>
      <c r="D294" s="70"/>
      <c r="E294" s="272" t="n">
        <v>423900</v>
      </c>
      <c r="F294" s="273" t="s">
        <v>139</v>
      </c>
      <c r="G294" s="274" t="n">
        <f aca="false">'fin.plan'!E295</f>
        <v>20500000</v>
      </c>
      <c r="H294" s="274"/>
      <c r="I294" s="274"/>
      <c r="J294" s="275" t="n">
        <f aca="false">G294</f>
        <v>20500000</v>
      </c>
    </row>
    <row r="295" customFormat="false" ht="0.75" hidden="true" customHeight="true" outlineLevel="0" collapsed="false">
      <c r="C295" s="69"/>
      <c r="D295" s="70"/>
      <c r="E295" s="71" t="n">
        <v>423911</v>
      </c>
      <c r="F295" s="276" t="s">
        <v>139</v>
      </c>
      <c r="G295" s="73" t="n">
        <v>18000000</v>
      </c>
      <c r="H295" s="73"/>
      <c r="I295" s="73"/>
      <c r="J295" s="75" t="n">
        <f aca="false">G295</f>
        <v>18000000</v>
      </c>
    </row>
    <row r="296" customFormat="false" ht="19.5" hidden="false" customHeight="true" outlineLevel="0" collapsed="false">
      <c r="C296" s="69"/>
      <c r="D296" s="70"/>
      <c r="E296" s="80" t="n">
        <v>472000</v>
      </c>
      <c r="F296" s="282" t="s">
        <v>36</v>
      </c>
      <c r="G296" s="81" t="n">
        <f aca="false">G297</f>
        <v>1500000</v>
      </c>
      <c r="H296" s="81"/>
      <c r="I296" s="81"/>
      <c r="J296" s="83" t="n">
        <f aca="false">G296</f>
        <v>1500000</v>
      </c>
    </row>
    <row r="297" customFormat="false" ht="15" hidden="false" customHeight="true" outlineLevel="0" collapsed="false">
      <c r="C297" s="69"/>
      <c r="D297" s="70"/>
      <c r="E297" s="272" t="n">
        <v>472300</v>
      </c>
      <c r="F297" s="273" t="s">
        <v>228</v>
      </c>
      <c r="G297" s="274" t="n">
        <f aca="false">G298</f>
        <v>1500000</v>
      </c>
      <c r="H297" s="274"/>
      <c r="I297" s="274"/>
      <c r="J297" s="275" t="n">
        <f aca="false">G297</f>
        <v>1500000</v>
      </c>
    </row>
    <row r="298" customFormat="false" ht="15.75" hidden="true" customHeight="true" outlineLevel="0" collapsed="false">
      <c r="C298" s="69"/>
      <c r="D298" s="70"/>
      <c r="E298" s="297" t="n">
        <v>472311</v>
      </c>
      <c r="F298" s="225" t="s">
        <v>228</v>
      </c>
      <c r="G298" s="89" t="n">
        <f aca="false">'fin.plan'!E299</f>
        <v>1500000</v>
      </c>
      <c r="H298" s="89"/>
      <c r="I298" s="89"/>
      <c r="J298" s="91" t="n">
        <f aca="false">G298</f>
        <v>1500000</v>
      </c>
    </row>
    <row r="299" customFormat="false" ht="128.25" hidden="false" customHeight="true" outlineLevel="0" collapsed="false">
      <c r="C299" s="69"/>
      <c r="D299" s="70"/>
      <c r="E299" s="298"/>
      <c r="F299" s="299"/>
      <c r="G299" s="128" t="s">
        <v>239</v>
      </c>
      <c r="H299" s="103"/>
      <c r="I299" s="103"/>
      <c r="J299" s="207"/>
    </row>
    <row r="300" customFormat="false" ht="12.75" hidden="false" customHeight="false" outlineLevel="0" collapsed="false">
      <c r="C300" s="69"/>
      <c r="D300" s="70"/>
      <c r="E300" s="71"/>
      <c r="F300" s="276"/>
      <c r="G300" s="201" t="n">
        <f aca="false">G301</f>
        <v>3000000</v>
      </c>
      <c r="H300" s="73"/>
      <c r="I300" s="73"/>
      <c r="J300" s="202" t="n">
        <f aca="false">J301</f>
        <v>3000000</v>
      </c>
    </row>
    <row r="301" customFormat="false" ht="28.5" hidden="false" customHeight="true" outlineLevel="0" collapsed="false">
      <c r="C301" s="69"/>
      <c r="D301" s="70"/>
      <c r="E301" s="80" t="n">
        <v>472000</v>
      </c>
      <c r="F301" s="282" t="s">
        <v>36</v>
      </c>
      <c r="G301" s="81" t="n">
        <f aca="false">+G302+G304+G306+G308</f>
        <v>3000000</v>
      </c>
      <c r="H301" s="81"/>
      <c r="I301" s="81"/>
      <c r="J301" s="83" t="n">
        <f aca="false">G301</f>
        <v>3000000</v>
      </c>
    </row>
    <row r="302" customFormat="false" ht="25.5" hidden="false" customHeight="true" outlineLevel="0" collapsed="false">
      <c r="C302" s="69"/>
      <c r="D302" s="70"/>
      <c r="E302" s="272" t="n">
        <v>472100</v>
      </c>
      <c r="F302" s="273" t="s">
        <v>186</v>
      </c>
      <c r="G302" s="274" t="n">
        <f aca="false">'fin.plan'!E303</f>
        <v>2000000</v>
      </c>
      <c r="H302" s="300"/>
      <c r="I302" s="274"/>
      <c r="J302" s="275" t="n">
        <f aca="false">G302</f>
        <v>2000000</v>
      </c>
    </row>
    <row r="303" customFormat="false" ht="19.5" hidden="true" customHeight="true" outlineLevel="0" collapsed="false">
      <c r="C303" s="85"/>
      <c r="D303" s="86"/>
      <c r="E303" s="287" t="n">
        <v>472121</v>
      </c>
      <c r="F303" s="288" t="s">
        <v>230</v>
      </c>
      <c r="G303" s="301" t="n">
        <f aca="false">'fin.plan'!E304</f>
        <v>2000000</v>
      </c>
      <c r="H303" s="301"/>
      <c r="I303" s="301"/>
      <c r="J303" s="302" t="n">
        <f aca="false">G303</f>
        <v>2000000</v>
      </c>
    </row>
    <row r="304" customFormat="false" ht="16.5" hidden="false" customHeight="true" outlineLevel="0" collapsed="false">
      <c r="C304" s="85"/>
      <c r="D304" s="86"/>
      <c r="E304" s="303" t="n">
        <v>472300</v>
      </c>
      <c r="F304" s="304" t="s">
        <v>228</v>
      </c>
      <c r="G304" s="305" t="n">
        <f aca="false">G305</f>
        <v>0</v>
      </c>
      <c r="H304" s="306"/>
      <c r="I304" s="305"/>
      <c r="J304" s="307" t="n">
        <f aca="false">G304</f>
        <v>0</v>
      </c>
    </row>
    <row r="305" customFormat="false" ht="23.25" hidden="true" customHeight="true" outlineLevel="0" collapsed="false">
      <c r="C305" s="85"/>
      <c r="D305" s="86"/>
      <c r="E305" s="303" t="n">
        <v>472311</v>
      </c>
      <c r="F305" s="304" t="s">
        <v>228</v>
      </c>
      <c r="G305" s="305"/>
      <c r="H305" s="306"/>
      <c r="I305" s="305"/>
      <c r="J305" s="307" t="n">
        <f aca="false">G305</f>
        <v>0</v>
      </c>
    </row>
    <row r="306" customFormat="false" ht="21.75" hidden="false" customHeight="true" outlineLevel="0" collapsed="false">
      <c r="C306" s="85"/>
      <c r="D306" s="86"/>
      <c r="E306" s="272" t="n">
        <v>472800</v>
      </c>
      <c r="F306" s="273" t="s">
        <v>231</v>
      </c>
      <c r="G306" s="274" t="n">
        <f aca="false">'fin.plan'!E307</f>
        <v>1000000</v>
      </c>
      <c r="H306" s="300"/>
      <c r="I306" s="274"/>
      <c r="J306" s="275" t="n">
        <f aca="false">G306</f>
        <v>1000000</v>
      </c>
    </row>
    <row r="307" customFormat="false" ht="0.75" hidden="false" customHeight="true" outlineLevel="0" collapsed="false">
      <c r="C307" s="192"/>
      <c r="D307" s="193"/>
      <c r="E307" s="272" t="n">
        <v>472811</v>
      </c>
      <c r="F307" s="273" t="s">
        <v>231</v>
      </c>
      <c r="G307" s="274" t="n">
        <f aca="false">'fin.plan'!E308</f>
        <v>1000000</v>
      </c>
      <c r="H307" s="274"/>
      <c r="I307" s="274"/>
      <c r="J307" s="275" t="n">
        <f aca="false">G307</f>
        <v>1000000</v>
      </c>
    </row>
    <row r="308" customFormat="false" ht="15.75" hidden="false" customHeight="true" outlineLevel="0" collapsed="false">
      <c r="C308" s="223"/>
      <c r="D308" s="223"/>
      <c r="E308" s="287" t="n">
        <v>472900</v>
      </c>
      <c r="F308" s="288" t="s">
        <v>189</v>
      </c>
      <c r="G308" s="301" t="n">
        <f aca="false">'fin.plan'!E309</f>
        <v>0</v>
      </c>
      <c r="H308" s="301"/>
      <c r="I308" s="301"/>
      <c r="J308" s="302"/>
    </row>
    <row r="309" customFormat="false" ht="0.75" hidden="true" customHeight="true" outlineLevel="0" collapsed="false">
      <c r="C309" s="223"/>
      <c r="D309" s="223"/>
      <c r="E309" s="308" t="n">
        <v>472931</v>
      </c>
      <c r="F309" s="309" t="s">
        <v>232</v>
      </c>
      <c r="G309" s="310"/>
      <c r="H309" s="311"/>
      <c r="I309" s="311"/>
      <c r="J309" s="312"/>
    </row>
    <row r="310" customFormat="false" ht="0.75" hidden="false" customHeight="true" outlineLevel="0" collapsed="false">
      <c r="C310" s="223"/>
      <c r="D310" s="223"/>
      <c r="E310" s="313"/>
      <c r="F310" s="314"/>
      <c r="G310" s="315"/>
      <c r="H310" s="316"/>
      <c r="I310" s="316"/>
      <c r="J310" s="317"/>
    </row>
    <row r="311" customFormat="false" ht="129.75" hidden="false" customHeight="true" outlineLevel="0" collapsed="false">
      <c r="C311" s="223"/>
      <c r="D311" s="223"/>
      <c r="E311" s="318"/>
      <c r="F311" s="228"/>
      <c r="G311" s="198" t="s">
        <v>233</v>
      </c>
      <c r="H311" s="229"/>
      <c r="I311" s="229"/>
      <c r="J311" s="319"/>
    </row>
    <row r="312" customFormat="false" ht="18" hidden="false" customHeight="true" outlineLevel="0" collapsed="false">
      <c r="C312" s="223"/>
      <c r="D312" s="223"/>
      <c r="E312" s="320"/>
      <c r="F312" s="228"/>
      <c r="G312" s="52" t="n">
        <f aca="false">G313+G315+G318</f>
        <v>0</v>
      </c>
      <c r="H312" s="229"/>
      <c r="I312" s="229"/>
      <c r="J312" s="321" t="n">
        <f aca="false">J313+J315+J318</f>
        <v>0</v>
      </c>
    </row>
    <row r="313" customFormat="false" ht="18" hidden="false" customHeight="true" outlineLevel="0" collapsed="false">
      <c r="C313" s="223"/>
      <c r="D313" s="223"/>
      <c r="E313" s="322" t="n">
        <v>421000</v>
      </c>
      <c r="F313" s="235" t="s">
        <v>27</v>
      </c>
      <c r="G313" s="236" t="n">
        <f aca="false">G314</f>
        <v>0</v>
      </c>
      <c r="H313" s="237"/>
      <c r="I313" s="237"/>
      <c r="J313" s="323" t="n">
        <f aca="false">G313</f>
        <v>0</v>
      </c>
    </row>
    <row r="314" customFormat="false" ht="26.25" hidden="false" customHeight="true" outlineLevel="0" collapsed="false">
      <c r="C314" s="223"/>
      <c r="D314" s="223"/>
      <c r="E314" s="320" t="n">
        <v>421100</v>
      </c>
      <c r="F314" s="228" t="s">
        <v>240</v>
      </c>
      <c r="G314" s="139" t="n">
        <f aca="false">'fin.plan'!E314</f>
        <v>0</v>
      </c>
      <c r="H314" s="241"/>
      <c r="I314" s="241"/>
      <c r="J314" s="275" t="n">
        <f aca="false">G314</f>
        <v>0</v>
      </c>
    </row>
    <row r="315" customFormat="false" ht="27.75" hidden="false" customHeight="true" outlineLevel="0" collapsed="false">
      <c r="C315" s="223"/>
      <c r="D315" s="223"/>
      <c r="E315" s="64" t="n">
        <v>483000</v>
      </c>
      <c r="F315" s="269" t="s">
        <v>39</v>
      </c>
      <c r="G315" s="66" t="n">
        <f aca="false">SUM(G316)</f>
        <v>0</v>
      </c>
      <c r="H315" s="66"/>
      <c r="I315" s="66"/>
      <c r="J315" s="68" t="n">
        <f aca="false">G315+H315+I315</f>
        <v>0</v>
      </c>
    </row>
    <row r="316" customFormat="false" ht="22.5" hidden="false" customHeight="true" outlineLevel="0" collapsed="false">
      <c r="C316" s="223"/>
      <c r="D316" s="223"/>
      <c r="E316" s="272" t="n">
        <v>483100</v>
      </c>
      <c r="F316" s="273" t="s">
        <v>39</v>
      </c>
      <c r="G316" s="274" t="n">
        <f aca="false">'fin.plan'!E318</f>
        <v>0</v>
      </c>
      <c r="H316" s="274"/>
      <c r="I316" s="274"/>
      <c r="J316" s="275" t="n">
        <f aca="false">G316+H316+I316</f>
        <v>0</v>
      </c>
    </row>
    <row r="317" customFormat="false" ht="39.75" hidden="true" customHeight="true" outlineLevel="0" collapsed="false">
      <c r="C317" s="243"/>
      <c r="D317" s="243"/>
      <c r="E317" s="244" t="n">
        <v>483111</v>
      </c>
      <c r="F317" s="245" t="s">
        <v>39</v>
      </c>
      <c r="G317" s="324" t="n">
        <f aca="false">'fin.plan'!E318</f>
        <v>0</v>
      </c>
      <c r="H317" s="246" t="n">
        <v>0</v>
      </c>
      <c r="I317" s="144"/>
      <c r="J317" s="247" t="n">
        <f aca="false">G317+H317+I317</f>
        <v>0</v>
      </c>
    </row>
    <row r="318" customFormat="false" ht="17.25" hidden="false" customHeight="true" outlineLevel="0" collapsed="false">
      <c r="E318" s="325" t="n">
        <v>512000</v>
      </c>
      <c r="F318" s="326" t="s">
        <v>43</v>
      </c>
      <c r="G318" s="248" t="n">
        <f aca="false">'fin.plan'!E319</f>
        <v>0</v>
      </c>
      <c r="H318" s="248"/>
      <c r="I318" s="248"/>
      <c r="J318" s="248" t="n">
        <f aca="false">'fin.plan'!H319</f>
        <v>0</v>
      </c>
    </row>
    <row r="319" customFormat="false" ht="18" hidden="false" customHeight="true" outlineLevel="0" collapsed="false">
      <c r="E319" s="327" t="n">
        <v>512200</v>
      </c>
      <c r="F319" s="328" t="s">
        <v>220</v>
      </c>
      <c r="G319" s="329" t="n">
        <f aca="false">'fin.plan'!E320</f>
        <v>0</v>
      </c>
      <c r="H319" s="329"/>
      <c r="I319" s="329"/>
      <c r="J319" s="329" t="n">
        <f aca="false">'fin.plan'!H320</f>
        <v>0</v>
      </c>
    </row>
    <row r="324" customFormat="false" ht="31.5" hidden="false" customHeight="false" outlineLevel="0" collapsed="false">
      <c r="F324" s="330" t="s">
        <v>241</v>
      </c>
      <c r="J324" s="331"/>
    </row>
    <row r="326" customFormat="false" ht="47.25" hidden="false" customHeight="false" outlineLevel="0" collapsed="false">
      <c r="J326" s="332" t="s">
        <v>242</v>
      </c>
    </row>
  </sheetData>
  <mergeCells count="5">
    <mergeCell ref="E3:J3"/>
    <mergeCell ref="E5:F5"/>
    <mergeCell ref="E24:F24"/>
    <mergeCell ref="C25:I25"/>
    <mergeCell ref="C73:I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Sasa</dc:creator>
  <dc:description/>
  <dc:language>en-US</dc:language>
  <cp:lastModifiedBy>b</cp:lastModifiedBy>
  <cp:lastPrinted>2025-01-10T12:28:46Z</cp:lastPrinted>
  <dcterms:modified xsi:type="dcterms:W3CDTF">2025-03-12T07:34:49Z</dcterms:modified>
  <cp:revision>0</cp:revision>
  <dc:subject/>
  <dc:title/>
</cp:coreProperties>
</file>