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r>
      <rPr>
        <sz val="12"/>
        <rFont val="Times New Roman"/>
        <family val="1"/>
        <charset val="204"/>
      </rPr>
      <t xml:space="preserve">У Врању, 17.10.2024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14-2575/2024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279" colorId="64" zoomScale="100" zoomScaleNormal="100" zoomScalePageLayoutView="100" workbookViewId="0">
      <selection pane="topLeft" activeCell="E319" activeCellId="0" sqref="E3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4220405.48</v>
      </c>
      <c r="F11" s="11" t="n">
        <f aca="false">F12+F14+F16</f>
        <v>55500000</v>
      </c>
      <c r="G11" s="11" t="n">
        <f aca="false">G12+G14+G16</f>
        <v>3340000</v>
      </c>
      <c r="H11" s="12" t="n">
        <f aca="false">H12+H14+H16</f>
        <v>123060405.48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500000</v>
      </c>
      <c r="G12" s="15"/>
      <c r="H12" s="17" t="n">
        <f aca="false">H13</f>
        <v>555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500000</v>
      </c>
      <c r="G13" s="20"/>
      <c r="H13" s="22" t="n">
        <f aca="false">E13+F13+G13</f>
        <v>555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4220405.48</v>
      </c>
      <c r="F16" s="15"/>
      <c r="G16" s="15"/>
      <c r="H16" s="17" t="n">
        <f aca="false">E16+F16+G16</f>
        <v>64220405.48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4220405.48</v>
      </c>
      <c r="F17" s="28"/>
      <c r="G17" s="28"/>
      <c r="H17" s="29" t="n">
        <f aca="false">E17+F17+G17</f>
        <v>64220405.48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4220405.48</v>
      </c>
      <c r="F27" s="52" t="n">
        <f aca="false">F28</f>
        <v>55500000</v>
      </c>
      <c r="G27" s="52" t="n">
        <f aca="false">G28</f>
        <v>3340000</v>
      </c>
      <c r="H27" s="53" t="n">
        <f aca="false">E27+F27+G27</f>
        <v>123060405.48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55500000</v>
      </c>
      <c r="G28" s="59" t="n">
        <f aca="false">G29+G36+G43+G45+G47+G51</f>
        <v>3340000</v>
      </c>
      <c r="H28" s="60" t="n">
        <f aca="false">E28+F28+G28</f>
        <v>989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31400000</v>
      </c>
      <c r="G29" s="67" t="n">
        <f aca="false">G30+G31+G32+G33+G34+G35</f>
        <v>2500000</v>
      </c>
      <c r="H29" s="68" t="n">
        <f aca="false">E29+F29+G29</f>
        <v>7143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6000000</v>
      </c>
      <c r="G30" s="74"/>
      <c r="H30" s="75" t="n">
        <f aca="false">E30+F30+G30</f>
        <v>580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950000</v>
      </c>
      <c r="G31" s="74"/>
      <c r="H31" s="75" t="n">
        <f aca="false">E31+F31+G31</f>
        <v>891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150000</v>
      </c>
      <c r="G32" s="74"/>
      <c r="H32" s="75" t="n">
        <f aca="false">E32+F32+G32</f>
        <v>15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1920000</v>
      </c>
      <c r="G36" s="67" t="n">
        <f aca="false">SUM(G37:G42)</f>
        <v>840000</v>
      </c>
      <c r="H36" s="68" t="n">
        <f aca="false">E36+F36+G36</f>
        <v>1529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890000</v>
      </c>
      <c r="G37" s="74" t="n">
        <f aca="false">G116</f>
        <v>840000</v>
      </c>
      <c r="H37" s="75" t="n">
        <f aca="false">E37+F37+G37</f>
        <v>767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440000</v>
      </c>
      <c r="G38" s="74"/>
      <c r="H38" s="75" t="n">
        <f aca="false">E38+F38+G38</f>
        <v>111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3530000</v>
      </c>
      <c r="G39" s="74" t="n">
        <f aca="false">G159</f>
        <v>0</v>
      </c>
      <c r="H39" s="75" t="n">
        <f aca="false">E39+F39+G39</f>
        <v>402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400000</v>
      </c>
      <c r="G40" s="74"/>
      <c r="H40" s="75" t="n">
        <f aca="false">E40+F40+G40</f>
        <v>4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600000</v>
      </c>
      <c r="G41" s="74" t="n">
        <f aca="false">G200</f>
        <v>0</v>
      </c>
      <c r="H41" s="75" t="n">
        <f aca="false">E41+F41+G41</f>
        <v>65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060000</v>
      </c>
      <c r="G42" s="74" t="n">
        <f aca="false">G220</f>
        <v>0</v>
      </c>
      <c r="H42" s="75" t="n">
        <f aca="false">E42+F42+G42</f>
        <v>141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10750000</v>
      </c>
      <c r="G45" s="82"/>
      <c r="H45" s="83" t="n">
        <f aca="false">E45+F45+G45</f>
        <v>1075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10750000</v>
      </c>
      <c r="G46" s="74"/>
      <c r="H46" s="75" t="n">
        <f aca="false">E46+F46+G46</f>
        <v>1075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830000</v>
      </c>
      <c r="G47" s="67"/>
      <c r="H47" s="68" t="n">
        <f aca="false">E47+F47+G47</f>
        <v>83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780000</v>
      </c>
      <c r="G48" s="74"/>
      <c r="H48" s="75" t="n">
        <f aca="false">E48+F48+G48</f>
        <v>7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600000</v>
      </c>
      <c r="G51" s="67" t="n">
        <f aca="false">G53</f>
        <v>0</v>
      </c>
      <c r="H51" s="68" t="n">
        <f aca="false">E51+F51+G51</f>
        <v>60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600000</v>
      </c>
      <c r="G53" s="74" t="n">
        <f aca="false">G279</f>
        <v>0</v>
      </c>
      <c r="H53" s="75" t="n">
        <f aca="false">E53+F53+G53</f>
        <v>60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0318140</v>
      </c>
      <c r="F56" s="103"/>
      <c r="G56" s="103"/>
      <c r="H56" s="104" t="n">
        <f aca="false">E56</f>
        <v>203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2000000</v>
      </c>
      <c r="F59" s="111"/>
      <c r="G59" s="111"/>
      <c r="H59" s="112" t="n">
        <f aca="false">E59</f>
        <v>20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2000000</v>
      </c>
      <c r="F60" s="114"/>
      <c r="G60" s="114"/>
      <c r="H60" s="115" t="n">
        <f aca="false">E60</f>
        <v>20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2500000</v>
      </c>
      <c r="F62" s="122"/>
      <c r="G62" s="122"/>
      <c r="H62" s="123" t="n">
        <f aca="false">E62</f>
        <v>25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2500000</v>
      </c>
      <c r="F63" s="81"/>
      <c r="G63" s="81"/>
      <c r="H63" s="83" t="n">
        <f aca="false">E63</f>
        <v>25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2500000</v>
      </c>
      <c r="F64" s="114"/>
      <c r="G64" s="114"/>
      <c r="H64" s="115" t="n">
        <f aca="false">E64</f>
        <v>25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1328191.48</v>
      </c>
      <c r="F66" s="129"/>
      <c r="G66" s="131"/>
      <c r="H66" s="132" t="n">
        <f aca="false">E66+F66+G66</f>
        <v>1328191.48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1328191.48</v>
      </c>
      <c r="F69" s="66"/>
      <c r="G69" s="67"/>
      <c r="H69" s="68" t="n">
        <f aca="false">E69+F69+G69</f>
        <v>1328191.48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1328191.48</v>
      </c>
      <c r="F70" s="144"/>
      <c r="G70" s="145"/>
      <c r="H70" s="146" t="n">
        <f aca="false">E70+F70+G70</f>
        <v>1328191.48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55500000</v>
      </c>
      <c r="G79" s="66" t="n">
        <f aca="false">G80+G115+G240+G243+G257+G279</f>
        <v>3340000</v>
      </c>
      <c r="H79" s="68" t="n">
        <f aca="false">E79+F79+G79</f>
        <v>989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31400000</v>
      </c>
      <c r="G80" s="66" t="n">
        <f aca="false">G81+G85+G92+G96+G107+G110</f>
        <v>2500000</v>
      </c>
      <c r="H80" s="68" t="n">
        <f aca="false">E80+F80+G80</f>
        <v>7143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6000000</v>
      </c>
      <c r="G81" s="66"/>
      <c r="H81" s="68" t="n">
        <f aca="false">E81+F81+G81</f>
        <v>580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6000000</v>
      </c>
      <c r="G82" s="66"/>
      <c r="H82" s="68" t="n">
        <f aca="false">E82+F82+G82</f>
        <v>580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6000000</v>
      </c>
      <c r="G83" s="73"/>
      <c r="H83" s="75" t="n">
        <f aca="false">E83+F83+G83</f>
        <v>580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950000</v>
      </c>
      <c r="G85" s="66"/>
      <c r="H85" s="68" t="n">
        <f aca="false">E85+F85+G85</f>
        <v>891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600000</v>
      </c>
      <c r="G86" s="66"/>
      <c r="H86" s="68" t="n">
        <f aca="false">E86+F86+G86</f>
        <v>586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600000</v>
      </c>
      <c r="G87" s="73"/>
      <c r="H87" s="75" t="n">
        <f aca="false">E87+F87+G87</f>
        <v>586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50000</v>
      </c>
      <c r="G88" s="66"/>
      <c r="H88" s="68" t="n">
        <f aca="false">E88+F88+G88</f>
        <v>305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50000</v>
      </c>
      <c r="G89" s="73"/>
      <c r="H89" s="75" t="n">
        <f aca="false">E89+F89+G89</f>
        <v>305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150000</v>
      </c>
      <c r="G92" s="66"/>
      <c r="H92" s="68" t="n">
        <f aca="false">E92+F92+G92</f>
        <v>15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150000</v>
      </c>
      <c r="G93" s="66"/>
      <c r="H93" s="68" t="n">
        <f aca="false">E93+F93+G93</f>
        <v>15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 t="n">
        <v>150000</v>
      </c>
      <c r="G94" s="73"/>
      <c r="H94" s="75" t="n">
        <f aca="false">E94+F94+G94</f>
        <v>15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1920000</v>
      </c>
      <c r="G115" s="66" t="n">
        <f aca="false">G116+G159+G200+G220</f>
        <v>840000</v>
      </c>
      <c r="H115" s="68" t="n">
        <f aca="false">E115+F115+G115</f>
        <v>1529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890000</v>
      </c>
      <c r="G116" s="66" t="n">
        <f aca="false">G120+G126</f>
        <v>840000</v>
      </c>
      <c r="H116" s="68" t="n">
        <f aca="false">E116+F116+G116</f>
        <v>767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600000</v>
      </c>
      <c r="G120" s="66" t="n">
        <f aca="false">G123</f>
        <v>740000</v>
      </c>
      <c r="H120" s="68" t="n">
        <f aca="false">E120+F120+G120</f>
        <v>177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600000</v>
      </c>
      <c r="G121" s="169"/>
      <c r="H121" s="75" t="n">
        <f aca="false">E121+F121+G121</f>
        <v>66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650000</v>
      </c>
      <c r="G126" s="66" t="n">
        <f aca="false">G127</f>
        <v>100000</v>
      </c>
      <c r="H126" s="68" t="n">
        <f aca="false">E126+F126+G126</f>
        <v>395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350000</v>
      </c>
      <c r="G130" s="73"/>
      <c r="H130" s="75" t="n">
        <f aca="false">E130+F130+G130</f>
        <v>1350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0000</v>
      </c>
      <c r="G131" s="169"/>
      <c r="H131" s="75" t="n">
        <f aca="false">E131+F131+G131</f>
        <v>150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2150000</v>
      </c>
      <c r="G132" s="73"/>
      <c r="H132" s="75" t="n">
        <f aca="false">E132+F132+G132</f>
        <v>215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230000</v>
      </c>
      <c r="G133" s="66"/>
      <c r="H133" s="68" t="n">
        <f aca="false">E133+F133+G133</f>
        <v>154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50000</v>
      </c>
      <c r="F134" s="73" t="n">
        <v>0</v>
      </c>
      <c r="G134" s="73"/>
      <c r="H134" s="75" t="n">
        <f aca="false">E134+F134+G134</f>
        <v>5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00000</v>
      </c>
      <c r="F136" s="73" t="n">
        <v>0</v>
      </c>
      <c r="G136" s="73"/>
      <c r="H136" s="75" t="n">
        <f aca="false">E136+F136+G136</f>
        <v>20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130000</v>
      </c>
      <c r="G137" s="169"/>
      <c r="H137" s="75" t="n">
        <f aca="false">E137+F137+G137</f>
        <v>16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30000</v>
      </c>
      <c r="F138" s="73" t="n">
        <v>110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260000</v>
      </c>
      <c r="G139" s="66"/>
      <c r="H139" s="68" t="n">
        <f aca="false">E139+F139+G139</f>
        <v>26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60000</v>
      </c>
      <c r="G142" s="168"/>
      <c r="H142" s="75" t="n">
        <f aca="false">E142+F142+G142</f>
        <v>6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440000</v>
      </c>
      <c r="G147" s="66"/>
      <c r="H147" s="68" t="n">
        <f aca="false">E147+F147+G147</f>
        <v>111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440000</v>
      </c>
      <c r="G148" s="66"/>
      <c r="H148" s="68" t="n">
        <f aca="false">E148+F148+G148</f>
        <v>111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85674</v>
      </c>
      <c r="F149" s="169" t="n">
        <v>300000</v>
      </c>
      <c r="G149" s="73"/>
      <c r="H149" s="75" t="n">
        <f aca="false">E149+F149+G149</f>
        <v>785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/>
      <c r="F154" s="73" t="n">
        <v>70000</v>
      </c>
      <c r="G154" s="73"/>
      <c r="H154" s="75" t="n">
        <f aca="false">E154+F154+G154</f>
        <v>7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3530000</v>
      </c>
      <c r="G159" s="66" t="n">
        <f aca="false">G190</f>
        <v>0</v>
      </c>
      <c r="H159" s="68" t="n">
        <f aca="false">E159+F159+G159</f>
        <v>402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120000</v>
      </c>
      <c r="G163" s="66"/>
      <c r="H163" s="68" t="n">
        <f aca="false">E163+F163+G163</f>
        <v>27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120000</v>
      </c>
      <c r="G165" s="73"/>
      <c r="H165" s="75" t="n">
        <f aca="false">E165+F165</f>
        <v>27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/>
      <c r="G166" s="169"/>
      <c r="H166" s="75" t="n">
        <f aca="false">E166+F166+G166</f>
        <v>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280000</v>
      </c>
      <c r="G167" s="66"/>
      <c r="H167" s="68" t="n">
        <f aca="false">E167+F167+G167</f>
        <v>52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20000</v>
      </c>
      <c r="G172" s="169"/>
      <c r="H172" s="75" t="n">
        <f aca="false">E172+F172+G172</f>
        <v>3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2750000</v>
      </c>
      <c r="G180" s="66" t="n">
        <f aca="false">SUM(G181:G184)</f>
        <v>0</v>
      </c>
      <c r="H180" s="68" t="n">
        <f aca="false">E180+F180+G180</f>
        <v>275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2300000</v>
      </c>
      <c r="G184" s="169"/>
      <c r="H184" s="75" t="n">
        <f aca="false">E184+F184+G184</f>
        <v>230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400000</v>
      </c>
      <c r="G192" s="66"/>
      <c r="H192" s="68" t="n">
        <f aca="false">E192+F192+G192</f>
        <v>4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400000</v>
      </c>
      <c r="G198" s="66"/>
      <c r="H198" s="68" t="n">
        <f aca="false">E198+F198+G198</f>
        <v>4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400000</v>
      </c>
      <c r="G199" s="169"/>
      <c r="H199" s="75" t="n">
        <f aca="false">E199+F199+G199</f>
        <v>4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600000</v>
      </c>
      <c r="G200" s="66" t="n">
        <f aca="false">G201</f>
        <v>0</v>
      </c>
      <c r="H200" s="68" t="n">
        <f aca="false">E200+F200+G200</f>
        <v>65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50000</v>
      </c>
      <c r="G201" s="66" t="n">
        <f aca="false">G202+G203+G204+G205+G206+G207+G208</f>
        <v>0</v>
      </c>
      <c r="H201" s="68" t="n">
        <f aca="false">E201+F201+G201</f>
        <v>15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50000</v>
      </c>
      <c r="G208" s="73"/>
      <c r="H208" s="75" t="n">
        <f aca="false">E208+F208+G208</f>
        <v>15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450000</v>
      </c>
      <c r="G209" s="66"/>
      <c r="H209" s="68" t="n">
        <f aca="false">E209+F209+G209</f>
        <v>5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350000</v>
      </c>
      <c r="G215" s="73"/>
      <c r="H215" s="75" t="n">
        <f aca="false">E215+F215+G215</f>
        <v>3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060000</v>
      </c>
      <c r="G220" s="66" t="n">
        <f aca="false">G221</f>
        <v>0</v>
      </c>
      <c r="H220" s="68" t="n">
        <f aca="false">E220+F220+G220</f>
        <v>141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90000</v>
      </c>
      <c r="G221" s="66" t="n">
        <f aca="false">G222</f>
        <v>0</v>
      </c>
      <c r="H221" s="68" t="n">
        <f aca="false">E221+F221+G221</f>
        <v>80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90000</v>
      </c>
      <c r="G222" s="169"/>
      <c r="H222" s="75" t="n">
        <f aca="false">E222+F222+G222</f>
        <v>80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270000</v>
      </c>
      <c r="G227" s="66"/>
      <c r="H227" s="68" t="n">
        <f aca="false">E227+F227+G227</f>
        <v>5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00000</v>
      </c>
      <c r="G228" s="169"/>
      <c r="H228" s="75" t="n">
        <f aca="false">E228+F228+G228</f>
        <v>20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150000</v>
      </c>
      <c r="G229" s="169"/>
      <c r="H229" s="75" t="n">
        <f aca="false">E229+F229+G229</f>
        <v>25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0</v>
      </c>
      <c r="G232" s="81" t="n">
        <f aca="false">G233</f>
        <v>0</v>
      </c>
      <c r="H232" s="83" t="n">
        <f aca="false">E232+F232+G232</f>
        <v>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/>
      <c r="G233" s="169"/>
      <c r="H233" s="75" t="n">
        <f aca="false">E233+F233+G233</f>
        <v>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00000</v>
      </c>
      <c r="G234" s="66" t="n">
        <f aca="false">G235</f>
        <v>0</v>
      </c>
      <c r="H234" s="68" t="n">
        <f aca="false">E234+F234+G234</f>
        <v>10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00000</v>
      </c>
      <c r="G235" s="73"/>
      <c r="H235" s="75" t="n">
        <f aca="false">F235</f>
        <v>10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10750000</v>
      </c>
      <c r="G243" s="81"/>
      <c r="H243" s="83" t="n">
        <f aca="false">E243+F243+G243</f>
        <v>1075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1150000</v>
      </c>
      <c r="G246" s="81"/>
      <c r="H246" s="83" t="n">
        <f aca="false">E246+F246+G246</f>
        <v>11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1150000</v>
      </c>
      <c r="G247" s="178"/>
      <c r="H247" s="179" t="n">
        <f aca="false">E247+F247+G247</f>
        <v>11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9600000</v>
      </c>
      <c r="G248" s="81"/>
      <c r="H248" s="83" t="n">
        <f aca="false">E248+F248+G248</f>
        <v>96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8300000</v>
      </c>
      <c r="G249" s="178"/>
      <c r="H249" s="183" t="n">
        <f aca="false">E249+F249+G249</f>
        <v>83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830000</v>
      </c>
      <c r="G257" s="66"/>
      <c r="H257" s="68" t="n">
        <f aca="false">E257+F257+G257</f>
        <v>83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780000</v>
      </c>
      <c r="G258" s="66"/>
      <c r="H258" s="68" t="n">
        <f aca="false">E258+F258+G258</f>
        <v>7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700000</v>
      </c>
      <c r="G265" s="66"/>
      <c r="H265" s="68" t="n">
        <f aca="false">E265+F265+G265</f>
        <v>7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700000</v>
      </c>
      <c r="G268" s="73"/>
      <c r="H268" s="75" t="n">
        <f aca="false">E268+F268+G268</f>
        <v>7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600000</v>
      </c>
      <c r="G275" s="66"/>
      <c r="H275" s="68" t="n">
        <f aca="false">E275+F275+G275</f>
        <v>60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600000</v>
      </c>
      <c r="G279" s="66" t="n">
        <f aca="false">G280+G282</f>
        <v>0</v>
      </c>
      <c r="H279" s="68" t="n">
        <f aca="false">E279+F279+G279</f>
        <v>60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600000</v>
      </c>
      <c r="G282" s="66"/>
      <c r="H282" s="68" t="n">
        <f aca="false">E282+F282+G282</f>
        <v>60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300000</v>
      </c>
      <c r="G285" s="73"/>
      <c r="H285" s="75" t="n">
        <f aca="false">E285+F285+G285</f>
        <v>30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 t="n">
        <v>50000</v>
      </c>
      <c r="G291" s="89"/>
      <c r="H291" s="91" t="n">
        <f aca="false">E291+F291+G291</f>
        <v>5000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0318140</v>
      </c>
      <c r="F293" s="73"/>
      <c r="G293" s="73"/>
      <c r="H293" s="202" t="n">
        <f aca="false">H294+H297</f>
        <v>203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2000000</v>
      </c>
      <c r="F297" s="81"/>
      <c r="G297" s="81"/>
      <c r="H297" s="83" t="n">
        <f aca="false">E297</f>
        <v>20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2000000</v>
      </c>
      <c r="F298" s="81"/>
      <c r="G298" s="81"/>
      <c r="H298" s="83" t="n">
        <f aca="false">E298</f>
        <v>20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2000000</v>
      </c>
      <c r="F299" s="89"/>
      <c r="G299" s="89"/>
      <c r="H299" s="91" t="n">
        <f aca="false">E299</f>
        <v>20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2500000</v>
      </c>
      <c r="F301" s="73"/>
      <c r="G301" s="73"/>
      <c r="H301" s="202" t="n">
        <f aca="false">H302</f>
        <v>25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2500000</v>
      </c>
      <c r="F302" s="81"/>
      <c r="G302" s="81"/>
      <c r="H302" s="83" t="n">
        <f aca="false">E302</f>
        <v>25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500000</v>
      </c>
      <c r="F307" s="215"/>
      <c r="G307" s="214"/>
      <c r="H307" s="216" t="n">
        <f aca="false">E307</f>
        <v>5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500000</v>
      </c>
      <c r="F308" s="222"/>
      <c r="G308" s="222"/>
      <c r="H308" s="179" t="n">
        <f aca="false">E308</f>
        <v>5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1328191.48</v>
      </c>
      <c r="F312" s="232"/>
      <c r="G312" s="232"/>
      <c r="H312" s="233" t="n">
        <f aca="false">H313+H316+H319</f>
        <v>1328191.48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1328191.48</v>
      </c>
      <c r="F316" s="66"/>
      <c r="G316" s="66"/>
      <c r="H316" s="68" t="n">
        <f aca="false">E316+F316+G316</f>
        <v>1328191.48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1328191.48</v>
      </c>
      <c r="F317" s="66"/>
      <c r="G317" s="66"/>
      <c r="H317" s="68" t="n">
        <f aca="false">E317+F317+G317</f>
        <v>1328191.48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1328191.48</v>
      </c>
      <c r="F318" s="246"/>
      <c r="G318" s="144"/>
      <c r="H318" s="247" t="n">
        <f aca="false">E318+F318+G318</f>
        <v>1328191.48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16" colorId="64" zoomScale="100" zoomScaleNormal="100" zoomScalePageLayoutView="100" workbookViewId="0">
      <selection pane="topLeft" activeCell="H324" activeCellId="0" sqref="H32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4220405.48</v>
      </c>
      <c r="H13" s="11" t="n">
        <f aca="false">H14+H16+H18</f>
        <v>55500000</v>
      </c>
      <c r="I13" s="11" t="n">
        <f aca="false">I14+I16+I18</f>
        <v>3340000</v>
      </c>
      <c r="J13" s="12" t="n">
        <f aca="false">J14+J16+J18</f>
        <v>123060405.48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500000</v>
      </c>
      <c r="I14" s="15"/>
      <c r="J14" s="17" t="n">
        <f aca="false">J15</f>
        <v>555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500000</v>
      </c>
      <c r="I15" s="20"/>
      <c r="J15" s="22" t="n">
        <f aca="false">G15+H15+I15</f>
        <v>555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4220405.48</v>
      </c>
      <c r="H18" s="15"/>
      <c r="I18" s="15"/>
      <c r="J18" s="17" t="n">
        <f aca="false">G18+H18+I18</f>
        <v>64220405.48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4220405.48</v>
      </c>
      <c r="H19" s="28"/>
      <c r="I19" s="28"/>
      <c r="J19" s="29" t="n">
        <f aca="false">G19+H19+I19</f>
        <v>64220405.48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4219405.48</v>
      </c>
      <c r="H29" s="52" t="n">
        <f aca="false">H30</f>
        <v>55500000</v>
      </c>
      <c r="I29" s="52" t="n">
        <f aca="false">I30</f>
        <v>3340000</v>
      </c>
      <c r="J29" s="53" t="n">
        <f aca="false">G29+H29+I29</f>
        <v>123059405.48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73074</v>
      </c>
      <c r="H30" s="58" t="n">
        <f aca="false">SUM(H31+H38+H45+H47+H49+H53)</f>
        <v>55500000</v>
      </c>
      <c r="I30" s="59" t="n">
        <f aca="false">I31+I38+I45+I47+I49+I53</f>
        <v>3340000</v>
      </c>
      <c r="J30" s="60" t="n">
        <f aca="false">G30+H30+I30</f>
        <v>98913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31400000</v>
      </c>
      <c r="I31" s="67" t="n">
        <f aca="false">I32+I33+I34+I35+I36+I37</f>
        <v>2500000</v>
      </c>
      <c r="J31" s="68" t="n">
        <f aca="false">G31+H31+I31</f>
        <v>7143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6000000</v>
      </c>
      <c r="I32" s="74"/>
      <c r="J32" s="75" t="n">
        <f aca="false">G32+H32+I32</f>
        <v>580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950000</v>
      </c>
      <c r="I33" s="74"/>
      <c r="J33" s="75" t="n">
        <f aca="false">G33+H33+I33</f>
        <v>891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150000</v>
      </c>
      <c r="I34" s="74"/>
      <c r="J34" s="75" t="n">
        <f aca="false">G34+H34+I34</f>
        <v>15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11920000</v>
      </c>
      <c r="I38" s="67" t="n">
        <f aca="false">SUM(I39:I44)</f>
        <v>840000</v>
      </c>
      <c r="J38" s="68" t="n">
        <f aca="false">G38+H38+I38</f>
        <v>1529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890000</v>
      </c>
      <c r="I39" s="74" t="n">
        <f aca="false">I114</f>
        <v>840000</v>
      </c>
      <c r="J39" s="75" t="n">
        <f aca="false">G39+H39+I39</f>
        <v>767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440000</v>
      </c>
      <c r="I40" s="74"/>
      <c r="J40" s="75" t="n">
        <f aca="false">G40+H40+I40</f>
        <v>1115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3530000</v>
      </c>
      <c r="I41" s="74" t="n">
        <f aca="false">I157</f>
        <v>0</v>
      </c>
      <c r="J41" s="75" t="n">
        <f aca="false">G41+H41+I41</f>
        <v>402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400000</v>
      </c>
      <c r="I42" s="74"/>
      <c r="J42" s="75" t="n">
        <f aca="false">G42+H42+I42</f>
        <v>4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600000</v>
      </c>
      <c r="I43" s="74" t="n">
        <f aca="false">I199</f>
        <v>0</v>
      </c>
      <c r="J43" s="75" t="n">
        <f aca="false">G43+H43+I43</f>
        <v>65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060000</v>
      </c>
      <c r="I44" s="74" t="n">
        <f aca="false">I219</f>
        <v>0</v>
      </c>
      <c r="J44" s="75" t="n">
        <f aca="false">G44+H44+I44</f>
        <v>141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10750000</v>
      </c>
      <c r="I47" s="82"/>
      <c r="J47" s="83" t="n">
        <f aca="false">G47+H47+I47</f>
        <v>1075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10750000</v>
      </c>
      <c r="I48" s="74"/>
      <c r="J48" s="75" t="n">
        <f aca="false">G48+H48+I48</f>
        <v>1075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830000</v>
      </c>
      <c r="I49" s="67"/>
      <c r="J49" s="68" t="n">
        <f aca="false">G49+H49+I49</f>
        <v>83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780000</v>
      </c>
      <c r="I50" s="74"/>
      <c r="J50" s="75" t="n">
        <f aca="false">G50+H50+I50</f>
        <v>7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600000</v>
      </c>
      <c r="I53" s="67" t="n">
        <f aca="false">I55</f>
        <v>0</v>
      </c>
      <c r="J53" s="68" t="n">
        <f aca="false">G53+H53+I53</f>
        <v>60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600000</v>
      </c>
      <c r="I55" s="74" t="n">
        <f aca="false">I278</f>
        <v>0</v>
      </c>
      <c r="J55" s="75" t="n">
        <f aca="false">G55+H55+I55</f>
        <v>60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0318140</v>
      </c>
      <c r="H58" s="103"/>
      <c r="I58" s="103"/>
      <c r="J58" s="104" t="n">
        <f aca="false">G58</f>
        <v>203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2000000</v>
      </c>
      <c r="H61" s="111"/>
      <c r="I61" s="111"/>
      <c r="J61" s="112" t="n">
        <f aca="false">G61</f>
        <v>20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2000000</v>
      </c>
      <c r="H62" s="114"/>
      <c r="I62" s="114"/>
      <c r="J62" s="115" t="n">
        <f aca="false">G62</f>
        <v>20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2500000</v>
      </c>
      <c r="H64" s="122"/>
      <c r="I64" s="122"/>
      <c r="J64" s="123" t="n">
        <f aca="false">G64</f>
        <v>25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2500000</v>
      </c>
      <c r="H65" s="81"/>
      <c r="I65" s="81"/>
      <c r="J65" s="83" t="n">
        <f aca="false">G65</f>
        <v>25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2500000</v>
      </c>
      <c r="H66" s="114"/>
      <c r="I66" s="114"/>
      <c r="J66" s="115" t="n">
        <f aca="false">G66</f>
        <v>25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1328191.48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1328191.48</v>
      </c>
      <c r="H69" s="66"/>
      <c r="I69" s="67"/>
      <c r="J69" s="68" t="n">
        <f aca="false">G69+H69+I69</f>
        <v>1328191.48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1328191.48</v>
      </c>
      <c r="H70" s="89"/>
      <c r="I70" s="90"/>
      <c r="J70" s="266" t="n">
        <f aca="false">G70+H70+I70</f>
        <v>1328191.48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74074</v>
      </c>
      <c r="H77" s="270" t="n">
        <f aca="false">SUM(H78+H113+H239+H242+H256+H274)</f>
        <v>55500000</v>
      </c>
      <c r="I77" s="270" t="n">
        <f aca="false">I78+I113+I239+I242+I256+I278</f>
        <v>3340000</v>
      </c>
      <c r="J77" s="271" t="n">
        <f aca="false">G77+H77+I77</f>
        <v>98914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31400000</v>
      </c>
      <c r="I78" s="66" t="n">
        <f aca="false">I79+I83+I90+I94+I105+I108</f>
        <v>2500000</v>
      </c>
      <c r="J78" s="68" t="n">
        <f aca="false">G78+H78+I78</f>
        <v>7143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6000000</v>
      </c>
      <c r="I79" s="66"/>
      <c r="J79" s="68" t="n">
        <f aca="false">G79+H79+I79</f>
        <v>580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6000000</v>
      </c>
      <c r="I80" s="274"/>
      <c r="J80" s="275" t="n">
        <f aca="false">G80+H80+I80</f>
        <v>580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6000000</v>
      </c>
      <c r="I81" s="73"/>
      <c r="J81" s="75" t="n">
        <f aca="false">G81+H81+I81</f>
        <v>580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950000</v>
      </c>
      <c r="I83" s="66"/>
      <c r="J83" s="68" t="n">
        <f aca="false">G83+H83+I83</f>
        <v>891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600000</v>
      </c>
      <c r="I84" s="274"/>
      <c r="J84" s="275" t="n">
        <f aca="false">G84+H84+I84</f>
        <v>586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600000</v>
      </c>
      <c r="I85" s="274"/>
      <c r="J85" s="275" t="n">
        <f aca="false">G85+H85+I85</f>
        <v>586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50000</v>
      </c>
      <c r="I86" s="274"/>
      <c r="J86" s="275" t="n">
        <f aca="false">G86+H86+I86</f>
        <v>305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50000</v>
      </c>
      <c r="I87" s="274"/>
      <c r="J87" s="275" t="n">
        <f aca="false">G87+H87+I87</f>
        <v>305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150000</v>
      </c>
      <c r="I90" s="66"/>
      <c r="J90" s="68" t="n">
        <f aca="false">G90+H90+I90</f>
        <v>15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150000</v>
      </c>
      <c r="I91" s="274"/>
      <c r="J91" s="275" t="n">
        <f aca="false">G91+H91+I91</f>
        <v>15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150000</v>
      </c>
      <c r="I92" s="73"/>
      <c r="J92" s="75" t="n">
        <f aca="false">G92+H92+I92</f>
        <v>15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11920000</v>
      </c>
      <c r="I113" s="66" t="n">
        <f aca="false">I114+I157+I199+I219</f>
        <v>840000</v>
      </c>
      <c r="J113" s="68" t="n">
        <f aca="false">G113+H113+I113</f>
        <v>1529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890000</v>
      </c>
      <c r="I114" s="66" t="n">
        <f aca="false">I118+I124</f>
        <v>840000</v>
      </c>
      <c r="J114" s="68" t="n">
        <f aca="false">G114+H114+I114</f>
        <v>767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600000</v>
      </c>
      <c r="I118" s="274" t="n">
        <f aca="false">'fin.plan'!G120</f>
        <v>740000</v>
      </c>
      <c r="J118" s="275" t="n">
        <f aca="false">G118+H118+I118</f>
        <v>177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600000</v>
      </c>
      <c r="I119" s="274"/>
      <c r="J119" s="275" t="n">
        <f aca="false">G119+H119+I119</f>
        <v>66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650000</v>
      </c>
      <c r="I124" s="274" t="n">
        <f aca="false">'fin.plan'!G127</f>
        <v>100000</v>
      </c>
      <c r="J124" s="275" t="n">
        <f aca="false">G124+H124+I124</f>
        <v>395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0000</v>
      </c>
      <c r="I129" s="274"/>
      <c r="J129" s="275" t="n">
        <f aca="false">G129+H129+I129</f>
        <v>150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2150000</v>
      </c>
      <c r="I130" s="274"/>
      <c r="J130" s="275" t="n">
        <f aca="false">G130+H130+I130</f>
        <v>215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230000</v>
      </c>
      <c r="I131" s="274"/>
      <c r="J131" s="275" t="n">
        <f aca="false">G131+H131+I131</f>
        <v>154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50000</v>
      </c>
      <c r="H132" s="274" t="n">
        <f aca="false">'fin.plan'!F134</f>
        <v>0</v>
      </c>
      <c r="I132" s="274"/>
      <c r="J132" s="275" t="n">
        <f aca="false">G132+H132+I132</f>
        <v>5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00000</v>
      </c>
      <c r="H134" s="274" t="n">
        <f aca="false">'fin.plan'!F136</f>
        <v>0</v>
      </c>
      <c r="I134" s="274"/>
      <c r="J134" s="275" t="n">
        <f aca="false">G134+H134+I134</f>
        <v>20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130000</v>
      </c>
      <c r="I135" s="274"/>
      <c r="J135" s="275" t="n">
        <f aca="false">G135+H135+I135</f>
        <v>16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30000</v>
      </c>
      <c r="H136" s="274" t="n">
        <f aca="false">'fin.plan'!F138</f>
        <v>110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260000</v>
      </c>
      <c r="I137" s="274"/>
      <c r="J137" s="275" t="n">
        <f aca="false">G137+H137+I137</f>
        <v>26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60000</v>
      </c>
      <c r="I140" s="277"/>
      <c r="J140" s="275" t="n">
        <f aca="false">G140+H140+I140</f>
        <v>6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440000</v>
      </c>
      <c r="I145" s="66"/>
      <c r="J145" s="68" t="n">
        <f aca="false">G145+H145+I145</f>
        <v>1115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75674</v>
      </c>
      <c r="H146" s="274" t="n">
        <f aca="false">'fin.plan'!F148</f>
        <v>440000</v>
      </c>
      <c r="I146" s="274"/>
      <c r="J146" s="275" t="n">
        <f aca="false">G146+H146+I146</f>
        <v>1115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85674</v>
      </c>
      <c r="H147" s="274" t="n">
        <f aca="false">'fin.plan'!F149</f>
        <v>300000</v>
      </c>
      <c r="I147" s="274"/>
      <c r="J147" s="275" t="n">
        <f aca="false">G147+H147+I147</f>
        <v>785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3530000</v>
      </c>
      <c r="I157" s="66" t="n">
        <f aca="false">I189</f>
        <v>0</v>
      </c>
      <c r="J157" s="68" t="n">
        <f aca="false">G157+H157+I157</f>
        <v>402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120000</v>
      </c>
      <c r="I161" s="274"/>
      <c r="J161" s="275" t="n">
        <f aca="false">G161+H161+I161</f>
        <v>27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120000</v>
      </c>
      <c r="I163" s="274"/>
      <c r="J163" s="275" t="n">
        <f aca="false">G163+H163</f>
        <v>27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0</v>
      </c>
      <c r="I164" s="274"/>
      <c r="J164" s="275" t="n">
        <f aca="false">G164+H164+I164</f>
        <v>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280000</v>
      </c>
      <c r="I165" s="274"/>
      <c r="J165" s="275" t="n">
        <f aca="false">G165+H165+I165</f>
        <v>52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20000</v>
      </c>
      <c r="I171" s="274"/>
      <c r="J171" s="275" t="n">
        <f aca="false">G171+H171+I171</f>
        <v>3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2750000</v>
      </c>
      <c r="I179" s="274" t="n">
        <f aca="false">SUM(I180:I183)</f>
        <v>0</v>
      </c>
      <c r="J179" s="275" t="n">
        <f aca="false">G179+H179+I179</f>
        <v>275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2300000</v>
      </c>
      <c r="I183" s="274"/>
      <c r="J183" s="275" t="n">
        <f aca="false">G183+H183+I183</f>
        <v>230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400000</v>
      </c>
      <c r="I191" s="66"/>
      <c r="J191" s="68" t="n">
        <f aca="false">G191+H191+I191</f>
        <v>4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400000</v>
      </c>
      <c r="I197" s="274"/>
      <c r="J197" s="275" t="n">
        <f aca="false">G197+H197+I197</f>
        <v>4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400000</v>
      </c>
      <c r="I198" s="73"/>
      <c r="J198" s="75" t="n">
        <f aca="false">G198+H198+I198</f>
        <v>4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600000</v>
      </c>
      <c r="I199" s="66" t="n">
        <f aca="false">I200</f>
        <v>0</v>
      </c>
      <c r="J199" s="68" t="n">
        <f aca="false">G199+H199+I199</f>
        <v>65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50000</v>
      </c>
      <c r="I200" s="274" t="n">
        <f aca="false">I201+I202+I203+I204+I205+I206+I207</f>
        <v>0</v>
      </c>
      <c r="J200" s="275" t="n">
        <f aca="false">G200+H200+I200</f>
        <v>15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50000</v>
      </c>
      <c r="I207" s="274"/>
      <c r="J207" s="275" t="n">
        <f aca="false">G207+H207+I207</f>
        <v>15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450000</v>
      </c>
      <c r="I208" s="274"/>
      <c r="J208" s="275" t="n">
        <f aca="false">G208+H208+I208</f>
        <v>5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350000</v>
      </c>
      <c r="I214" s="73"/>
      <c r="J214" s="75" t="n">
        <f aca="false">G214+H214+I214</f>
        <v>3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060000</v>
      </c>
      <c r="I219" s="66" t="n">
        <f aca="false">I220</f>
        <v>0</v>
      </c>
      <c r="J219" s="68" t="n">
        <f aca="false">G219+H219+I219</f>
        <v>141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90000</v>
      </c>
      <c r="I220" s="274" t="n">
        <f aca="false">I221</f>
        <v>0</v>
      </c>
      <c r="J220" s="275" t="n">
        <f aca="false">G220+H220+I220</f>
        <v>80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90000</v>
      </c>
      <c r="I221" s="274"/>
      <c r="J221" s="275" t="n">
        <f aca="false">G221+H221+I221</f>
        <v>80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270000</v>
      </c>
      <c r="I226" s="274"/>
      <c r="J226" s="275" t="n">
        <f aca="false">G226+H226+I226</f>
        <v>5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00000</v>
      </c>
      <c r="I227" s="274"/>
      <c r="J227" s="275" t="n">
        <f aca="false">G227+H227+I227</f>
        <v>20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0</v>
      </c>
      <c r="I231" s="274" t="n">
        <f aca="false">I232</f>
        <v>0</v>
      </c>
      <c r="J231" s="275" t="n">
        <f aca="false">G231+H231+I231</f>
        <v>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0</v>
      </c>
      <c r="I232" s="274"/>
      <c r="J232" s="275" t="n">
        <f aca="false">G232+H232+I232</f>
        <v>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00000</v>
      </c>
      <c r="I233" s="274" t="n">
        <f aca="false">I234</f>
        <v>0</v>
      </c>
      <c r="J233" s="275" t="n">
        <f aca="false">G233+H233+I233</f>
        <v>10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00000</v>
      </c>
      <c r="I234" s="274"/>
      <c r="J234" s="275" t="n">
        <f aca="false">H234</f>
        <v>10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10750000</v>
      </c>
      <c r="I242" s="81"/>
      <c r="J242" s="83" t="n">
        <f aca="false">G242+H242+I242</f>
        <v>1075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1150000</v>
      </c>
      <c r="I245" s="274"/>
      <c r="J245" s="275" t="n">
        <f aca="false">G245+H245+I245</f>
        <v>11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1150000</v>
      </c>
      <c r="I246" s="274"/>
      <c r="J246" s="275" t="n">
        <f aca="false">G246+H246+I246</f>
        <v>11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9600000</v>
      </c>
      <c r="I247" s="274"/>
      <c r="J247" s="275" t="n">
        <f aca="false">G247+H247+I247</f>
        <v>96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8300000</v>
      </c>
      <c r="I248" s="285"/>
      <c r="J248" s="183" t="n">
        <f aca="false">G248+H248+I248</f>
        <v>83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830000</v>
      </c>
      <c r="I256" s="66"/>
      <c r="J256" s="68" t="n">
        <f aca="false">G256+H256+I256</f>
        <v>83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780000</v>
      </c>
      <c r="I257" s="66"/>
      <c r="J257" s="68" t="n">
        <f aca="false">G257+H257+I257</f>
        <v>7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700000</v>
      </c>
      <c r="I264" s="274"/>
      <c r="J264" s="275" t="n">
        <f aca="false">G264+H264+I264</f>
        <v>7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700000</v>
      </c>
      <c r="I267" s="73"/>
      <c r="J267" s="75" t="n">
        <f aca="false">G267+H267+I267</f>
        <v>7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600000</v>
      </c>
      <c r="I274" s="66"/>
      <c r="J274" s="68" t="n">
        <f aca="false">G274+H274+I274</f>
        <v>60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600000</v>
      </c>
      <c r="I278" s="270"/>
      <c r="J278" s="271" t="n">
        <f aca="false">G278+H278+I278</f>
        <v>60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600000</v>
      </c>
      <c r="I281" s="289"/>
      <c r="J281" s="290" t="n">
        <f aca="false">G281+H281+I281</f>
        <v>60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300000</v>
      </c>
      <c r="I284" s="73"/>
      <c r="J284" s="75" t="n">
        <f aca="false">G284+H284+I284</f>
        <v>30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50000</v>
      </c>
      <c r="I290" s="89"/>
      <c r="J290" s="91" t="n">
        <f aca="false">G290+H290+I290</f>
        <v>5000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0318140</v>
      </c>
      <c r="H292" s="73"/>
      <c r="I292" s="73"/>
      <c r="J292" s="202" t="n">
        <f aca="false">J293+J296</f>
        <v>203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2000000</v>
      </c>
      <c r="H296" s="81"/>
      <c r="I296" s="81"/>
      <c r="J296" s="83" t="n">
        <f aca="false">G296</f>
        <v>20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2000000</v>
      </c>
      <c r="H297" s="274"/>
      <c r="I297" s="274"/>
      <c r="J297" s="275" t="n">
        <f aca="false">G297</f>
        <v>20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2000000</v>
      </c>
      <c r="H298" s="89"/>
      <c r="I298" s="89"/>
      <c r="J298" s="91" t="n">
        <f aca="false">G298</f>
        <v>20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2500000</v>
      </c>
      <c r="H300" s="73"/>
      <c r="I300" s="73"/>
      <c r="J300" s="202" t="n">
        <f aca="false">J301</f>
        <v>25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2500000</v>
      </c>
      <c r="H301" s="81"/>
      <c r="I301" s="81"/>
      <c r="J301" s="83" t="n">
        <f aca="false">G301</f>
        <v>25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500000</v>
      </c>
      <c r="H306" s="300"/>
      <c r="I306" s="274"/>
      <c r="J306" s="275" t="n">
        <f aca="false">G306</f>
        <v>5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500000</v>
      </c>
      <c r="H307" s="274"/>
      <c r="I307" s="274"/>
      <c r="J307" s="275" t="n">
        <f aca="false">G307</f>
        <v>5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1328191.48</v>
      </c>
      <c r="H312" s="229"/>
      <c r="I312" s="229"/>
      <c r="J312" s="321" t="n">
        <f aca="false">J313+J315+J318</f>
        <v>1328191.48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1328191.48</v>
      </c>
      <c r="H315" s="66"/>
      <c r="I315" s="66"/>
      <c r="J315" s="68" t="n">
        <f aca="false">G315+H315+I315</f>
        <v>1328191.48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1328191.48</v>
      </c>
      <c r="H316" s="274"/>
      <c r="I316" s="274"/>
      <c r="J316" s="275" t="n">
        <f aca="false">G316+H316+I316</f>
        <v>1328191.48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1328191.48</v>
      </c>
      <c r="H317" s="246" t="n">
        <v>0</v>
      </c>
      <c r="I317" s="144"/>
      <c r="J317" s="247" t="n">
        <f aca="false">G317+H317+I317</f>
        <v>1328191.48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10-18T10:22:56Z</cp:lastPrinted>
  <dcterms:modified xsi:type="dcterms:W3CDTF">2024-10-21T10:22:34Z</dcterms:modified>
  <cp:revision>0</cp:revision>
  <dc:subject/>
  <dc:title/>
</cp:coreProperties>
</file>